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depozyty" sheetId="1" state="visible" r:id="rId2"/>
  </sheets>
  <definedNames>
    <definedName function="false" hidden="false" localSheetId="0" name="Excel_BuiltIn__FilterDatabase" vbProcedure="false">depozyty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SG Open Source </t>
        </r>
        <r>
          <rPr>
            <sz val="8"/>
            <color rgb="FF000000"/>
            <rFont val="Tahoma"/>
            <family val="0"/>
            <charset val="238"/>
          </rPr>
          <t xml:space="preserve">(ewentualne błędy lub uzupełnienia danych proszę zgłaszać na pgrodzki@ki.net.pl)
Zapraszam na http://kickme.to/p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3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4">
  <si>
    <t xml:space="preserve">PSG OpenSource</t>
  </si>
  <si>
    <t xml:space="preserve">wstępny</t>
  </si>
  <si>
    <t xml:space="preserve">utrzymania</t>
  </si>
  <si>
    <t xml:space="preserve">FW20</t>
  </si>
  <si>
    <t xml:space="preserve">FTECH</t>
  </si>
  <si>
    <t xml:space="preserve">FMID</t>
  </si>
  <si>
    <t xml:space="preserve">FUSD</t>
  </si>
  <si>
    <t xml:space="preserve">FEUR</t>
  </si>
  <si>
    <t xml:space="preserve">FELE</t>
  </si>
  <si>
    <t xml:space="preserve">FMIL</t>
  </si>
  <si>
    <t xml:space="preserve">FBZW</t>
  </si>
  <si>
    <t xml:space="preserve">FTPS</t>
  </si>
  <si>
    <t xml:space="preserve">FPKN</t>
  </si>
  <si>
    <t xml:space="preserve">FAGO</t>
  </si>
  <si>
    <t xml:space="preserve">FKGH</t>
  </si>
  <si>
    <t xml:space="preserve">FPEO</t>
  </si>
  <si>
    <t xml:space="preserve">FBRE</t>
  </si>
  <si>
    <t xml:space="preserve">FPKM</t>
  </si>
  <si>
    <t xml:space="preserve">FBPH</t>
  </si>
  <si>
    <t xml:space="preserve">MW20</t>
  </si>
  <si>
    <t xml:space="preserve">MW20 współczynnik kredytowy</t>
  </si>
  <si>
    <t xml:space="preserve">pułap ryzyka rynku</t>
  </si>
  <si>
    <t xml:space="preserve">dni od poprzedniego komunikatu</t>
  </si>
  <si>
    <t xml:space="preserve">nr komunika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0%"/>
    <numFmt numFmtId="168" formatCode="0.0"/>
    <numFmt numFmtId="169" formatCode="0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10.13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10.13"/>
    <col collapsed="false" customWidth="true" hidden="false" outlineLevel="0" max="24" min="24" style="0" width="7.85"/>
    <col collapsed="false" customWidth="true" hidden="false" outlineLevel="0" max="25" min="25" style="0" width="10.13"/>
    <col collapsed="false" customWidth="true" hidden="false" outlineLevel="0" max="26" min="26" style="0" width="7.85"/>
    <col collapsed="false" customWidth="true" hidden="false" outlineLevel="0" max="27" min="27" style="0" width="10.13"/>
    <col collapsed="false" customWidth="true" hidden="false" outlineLevel="0" max="28" min="28" style="0" width="7.85"/>
    <col collapsed="false" customWidth="true" hidden="false" outlineLevel="0" max="29" min="29" style="0" width="10.13"/>
    <col collapsed="false" customWidth="true" hidden="false" outlineLevel="0" max="30" min="30" style="0" width="7.85"/>
    <col collapsed="false" customWidth="true" hidden="false" outlineLevel="0" max="31" min="31" style="0" width="10.13"/>
    <col collapsed="false" customWidth="true" hidden="false" outlineLevel="0" max="32" min="32" style="0" width="7.85"/>
    <col collapsed="false" customWidth="true" hidden="false" outlineLevel="0" max="33" min="33" style="0" width="10.13"/>
    <col collapsed="false" customWidth="true" hidden="false" outlineLevel="0" max="34" min="34" style="0" width="7.85"/>
    <col collapsed="false" customWidth="true" hidden="false" outlineLevel="0" max="35" min="35" style="0" width="10.13"/>
    <col collapsed="false" customWidth="true" hidden="false" outlineLevel="0" max="36" min="36" style="0" width="7.85"/>
    <col collapsed="false" customWidth="true" hidden="false" outlineLevel="0" max="37" min="37" style="0" width="10.13"/>
    <col collapsed="false" customWidth="true" hidden="false" outlineLevel="0" max="38" min="38" style="0" width="7.85"/>
    <col collapsed="false" customWidth="true" hidden="false" outlineLevel="0" max="39" min="39" style="0" width="10.13"/>
    <col collapsed="false" customWidth="true" hidden="false" outlineLevel="0" max="40" min="40" style="0" width="7.85"/>
    <col collapsed="false" customWidth="true" hidden="false" outlineLevel="0" max="41" min="41" style="0" width="10.13"/>
    <col collapsed="false" customWidth="true" hidden="false" outlineLevel="0" max="42" min="42" style="0" width="7.85"/>
    <col collapsed="false" customWidth="true" hidden="false" outlineLevel="0" max="43" min="43" style="0" width="10.13"/>
    <col collapsed="false" customWidth="true" hidden="false" outlineLevel="0" max="44" min="44" style="0" width="7.85"/>
    <col collapsed="false" customWidth="true" hidden="false" outlineLevel="0" max="45" min="45" style="0" width="10.13"/>
    <col collapsed="false" customWidth="true" hidden="false" outlineLevel="0" max="46" min="46" style="0" width="7.85"/>
    <col collapsed="false" customWidth="true" hidden="false" outlineLevel="0" max="47" min="47" style="0" width="10.13"/>
    <col collapsed="false" customWidth="true" hidden="false" outlineLevel="0" max="48" min="48" style="0" width="7.85"/>
    <col collapsed="false" customWidth="true" hidden="false" outlineLevel="0" max="49" min="49" style="0" width="10.13"/>
    <col collapsed="false" customWidth="true" hidden="false" outlineLevel="0" max="50" min="50" style="0" width="7.85"/>
    <col collapsed="false" customWidth="true" hidden="false" outlineLevel="0" max="51" min="51" style="0" width="10.13"/>
    <col collapsed="false" customWidth="true" hidden="false" outlineLevel="0" max="52" min="52" style="0" width="7.85"/>
    <col collapsed="false" customWidth="true" hidden="false" outlineLevel="0" max="53" min="53" style="0" width="10.13"/>
    <col collapsed="false" customWidth="true" hidden="false" outlineLevel="0" max="54" min="54" style="0" width="7.85"/>
    <col collapsed="false" customWidth="true" hidden="false" outlineLevel="0" max="55" min="55" style="0" width="10.13"/>
    <col collapsed="false" customWidth="true" hidden="false" outlineLevel="0" max="56" min="56" style="0" width="7.85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59" min="59" style="0" width="10.13"/>
    <col collapsed="false" customWidth="true" hidden="false" outlineLevel="0" max="60" min="60" style="0" width="7.85"/>
    <col collapsed="false" customWidth="true" hidden="false" outlineLevel="0" max="61" min="61" style="0" width="10.13"/>
    <col collapsed="false" customWidth="true" hidden="false" outlineLevel="0" max="62" min="62" style="0" width="7.85"/>
    <col collapsed="false" customWidth="true" hidden="false" outlineLevel="0" max="63" min="63" style="0" width="10.13"/>
    <col collapsed="false" customWidth="true" hidden="false" outlineLevel="0" max="64" min="64" style="0" width="7.85"/>
    <col collapsed="false" customWidth="true" hidden="false" outlineLevel="0" max="65" min="65" style="0" width="10.13"/>
    <col collapsed="false" customWidth="true" hidden="false" outlineLevel="0" max="66" min="66" style="0" width="7.85"/>
    <col collapsed="false" customWidth="true" hidden="false" outlineLevel="0" max="67" min="67" style="0" width="10.13"/>
    <col collapsed="false" customWidth="true" hidden="false" outlineLevel="0" max="68" min="68" style="0" width="7.85"/>
    <col collapsed="false" customWidth="true" hidden="false" outlineLevel="0" max="69" min="69" style="0" width="10.13"/>
    <col collapsed="false" customWidth="true" hidden="false" outlineLevel="0" max="70" min="70" style="0" width="7.85"/>
    <col collapsed="false" customWidth="true" hidden="false" outlineLevel="0" max="71" min="71" style="0" width="10.13"/>
    <col collapsed="false" customWidth="true" hidden="false" outlineLevel="0" max="72" min="72" style="0" width="7.85"/>
    <col collapsed="false" customWidth="true" hidden="false" outlineLevel="0" max="73" min="73" style="0" width="10.13"/>
    <col collapsed="false" customWidth="true" hidden="false" outlineLevel="0" max="74" min="74" style="0" width="7.85"/>
    <col collapsed="false" customWidth="true" hidden="false" outlineLevel="0" max="75" min="75" style="0" width="10.13"/>
    <col collapsed="false" customWidth="true" hidden="false" outlineLevel="0" max="76" min="76" style="0" width="7.85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10.13"/>
    <col collapsed="false" customWidth="true" hidden="false" outlineLevel="0" max="80" min="80" style="0" width="7.85"/>
    <col collapsed="false" customWidth="true" hidden="false" outlineLevel="0" max="81" min="81" style="0" width="10.13"/>
    <col collapsed="false" customWidth="true" hidden="false" outlineLevel="0" max="82" min="82" style="0" width="7.85"/>
    <col collapsed="false" customWidth="true" hidden="false" outlineLevel="0" max="83" min="83" style="0" width="10.13"/>
    <col collapsed="false" customWidth="true" hidden="false" outlineLevel="0" max="84" min="84" style="0" width="7.85"/>
    <col collapsed="false" customWidth="true" hidden="false" outlineLevel="0" max="85" min="85" style="0" width="10.13"/>
    <col collapsed="false" customWidth="true" hidden="false" outlineLevel="0" max="86" min="86" style="0" width="7.85"/>
    <col collapsed="false" customWidth="true" hidden="false" outlineLevel="0" max="87" min="87" style="0" width="10.13"/>
    <col collapsed="false" customWidth="true" hidden="false" outlineLevel="0" max="88" min="88" style="0" width="7.85"/>
    <col collapsed="false" customWidth="true" hidden="false" outlineLevel="0" max="89" min="89" style="0" width="10.13"/>
    <col collapsed="false" customWidth="true" hidden="false" outlineLevel="0" max="90" min="90" style="0" width="7.85"/>
    <col collapsed="false" customWidth="true" hidden="false" outlineLevel="0" max="91" min="91" style="0" width="10.13"/>
    <col collapsed="false" customWidth="true" hidden="false" outlineLevel="0" max="92" min="92" style="0" width="7.85"/>
    <col collapsed="false" customWidth="true" hidden="false" outlineLevel="0" max="93" min="93" style="0" width="10.13"/>
    <col collapsed="false" customWidth="true" hidden="false" outlineLevel="0" max="94" min="94" style="0" width="7.85"/>
    <col collapsed="false" customWidth="true" hidden="false" outlineLevel="0" max="95" min="95" style="0" width="10.13"/>
    <col collapsed="false" customWidth="true" hidden="false" outlineLevel="0" max="96" min="96" style="0" width="7.85"/>
    <col collapsed="false" customWidth="true" hidden="false" outlineLevel="0" max="97" min="97" style="0" width="10.13"/>
    <col collapsed="false" customWidth="true" hidden="false" outlineLevel="0" max="98" min="98" style="0" width="7.85"/>
    <col collapsed="false" customWidth="true" hidden="false" outlineLevel="0" max="99" min="99" style="0" width="10.13"/>
    <col collapsed="false" customWidth="true" hidden="false" outlineLevel="0" max="100" min="100" style="0" width="7.85"/>
    <col collapsed="false" customWidth="true" hidden="false" outlineLevel="0" max="101" min="101" style="0" width="10.13"/>
    <col collapsed="false" customWidth="true" hidden="false" outlineLevel="0" max="102" min="102" style="0" width="7.85"/>
    <col collapsed="false" customWidth="true" hidden="false" outlineLevel="0" max="103" min="103" style="0" width="10.13"/>
    <col collapsed="false" customWidth="true" hidden="false" outlineLevel="0" max="104" min="104" style="0" width="7.85"/>
    <col collapsed="false" customWidth="true" hidden="false" outlineLevel="0" max="105" min="105" style="0" width="10.13"/>
    <col collapsed="false" customWidth="true" hidden="false" outlineLevel="0" max="106" min="106" style="0" width="7.85"/>
    <col collapsed="false" customWidth="true" hidden="false" outlineLevel="0" max="107" min="107" style="0" width="10.13"/>
    <col collapsed="false" customWidth="true" hidden="false" outlineLevel="0" max="108" min="108" style="0" width="7.85"/>
    <col collapsed="false" customWidth="true" hidden="false" outlineLevel="0" max="109" min="109" style="0" width="10.13"/>
    <col collapsed="false" customWidth="true" hidden="false" outlineLevel="0" max="110" min="110" style="0" width="7.85"/>
    <col collapsed="false" customWidth="true" hidden="false" outlineLevel="0" max="111" min="111" style="0" width="10.13"/>
    <col collapsed="false" customWidth="true" hidden="false" outlineLevel="0" max="112" min="112" style="0" width="7.85"/>
    <col collapsed="false" customWidth="true" hidden="false" outlineLevel="0" max="113" min="113" style="0" width="10.13"/>
    <col collapsed="false" customWidth="true" hidden="false" outlineLevel="0" max="114" min="114" style="0" width="7.85"/>
    <col collapsed="false" customWidth="true" hidden="false" outlineLevel="0" max="115" min="115" style="0" width="10.13"/>
    <col collapsed="false" customWidth="true" hidden="false" outlineLevel="0" max="116" min="116" style="0" width="7.85"/>
    <col collapsed="false" customWidth="true" hidden="false" outlineLevel="0" max="117" min="117" style="0" width="10.13"/>
    <col collapsed="false" customWidth="true" hidden="false" outlineLevel="0" max="118" min="118" style="0" width="7.85"/>
    <col collapsed="false" customWidth="true" hidden="false" outlineLevel="0" max="119" min="119" style="0" width="10.13"/>
    <col collapsed="false" customWidth="true" hidden="false" outlineLevel="0" max="120" min="120" style="0" width="7.85"/>
    <col collapsed="false" customWidth="true" hidden="false" outlineLevel="0" max="121" min="121" style="0" width="10.13"/>
    <col collapsed="false" customWidth="true" hidden="false" outlineLevel="0" max="122" min="122" style="0" width="7.85"/>
    <col collapsed="false" customWidth="true" hidden="false" outlineLevel="0" max="123" min="123" style="0" width="10.13"/>
  </cols>
  <sheetData>
    <row r="1" customFormat="false" ht="13.5" hidden="false" customHeight="true" outlineLevel="0" collapsed="false">
      <c r="A1" s="1" t="s">
        <v>0</v>
      </c>
      <c r="B1" s="2" t="n">
        <v>37816</v>
      </c>
      <c r="C1" s="2"/>
      <c r="D1" s="2" t="n">
        <v>37809</v>
      </c>
      <c r="E1" s="2"/>
      <c r="F1" s="2" t="n">
        <v>37771</v>
      </c>
      <c r="G1" s="2"/>
      <c r="H1" s="2" t="n">
        <v>37768</v>
      </c>
      <c r="I1" s="2"/>
      <c r="J1" s="2" t="n">
        <v>37707</v>
      </c>
      <c r="K1" s="2"/>
      <c r="L1" s="2" t="n">
        <v>37701</v>
      </c>
      <c r="M1" s="2"/>
      <c r="N1" s="2" t="n">
        <v>37690</v>
      </c>
      <c r="O1" s="2"/>
      <c r="P1" s="2" t="n">
        <v>37687</v>
      </c>
      <c r="Q1" s="2"/>
      <c r="R1" s="2" t="n">
        <v>37642</v>
      </c>
      <c r="S1" s="2"/>
      <c r="T1" s="2" t="n">
        <v>37637</v>
      </c>
      <c r="U1" s="2"/>
      <c r="V1" s="2" t="n">
        <v>37636</v>
      </c>
      <c r="W1" s="2"/>
      <c r="X1" s="2" t="n">
        <v>37624</v>
      </c>
      <c r="Y1" s="2"/>
      <c r="Z1" s="2" t="n">
        <v>37568</v>
      </c>
      <c r="AA1" s="2"/>
      <c r="AB1" s="2" t="n">
        <v>37553</v>
      </c>
      <c r="AC1" s="2"/>
      <c r="AD1" s="2" t="n">
        <v>37551</v>
      </c>
      <c r="AE1" s="2"/>
      <c r="AF1" s="2" t="n">
        <v>37530</v>
      </c>
      <c r="AG1" s="2"/>
      <c r="AH1" s="2" t="n">
        <v>37502</v>
      </c>
      <c r="AI1" s="2"/>
      <c r="AJ1" s="2" t="n">
        <v>37489</v>
      </c>
      <c r="AK1" s="2"/>
      <c r="AL1" s="2" t="n">
        <v>37488</v>
      </c>
      <c r="AM1" s="2"/>
      <c r="AN1" s="2" t="n">
        <v>37466</v>
      </c>
      <c r="AO1" s="2"/>
      <c r="AP1" s="2" t="n">
        <v>37462</v>
      </c>
      <c r="AQ1" s="2"/>
      <c r="AR1" s="2" t="n">
        <v>37453</v>
      </c>
      <c r="AS1" s="2"/>
      <c r="AT1" s="2" t="n">
        <v>37385</v>
      </c>
      <c r="AU1" s="2"/>
      <c r="AV1" s="2" t="n">
        <v>37348</v>
      </c>
      <c r="AW1" s="2"/>
      <c r="AX1" s="2" t="n">
        <v>37336</v>
      </c>
      <c r="AY1" s="2"/>
      <c r="AZ1" s="2" t="n">
        <v>37334</v>
      </c>
      <c r="BA1" s="2"/>
      <c r="BB1" s="2" t="n">
        <v>37330</v>
      </c>
      <c r="BC1" s="2"/>
      <c r="BD1" s="2" t="n">
        <v>37329</v>
      </c>
      <c r="BE1" s="2"/>
      <c r="BF1" s="2" t="n">
        <v>37301</v>
      </c>
      <c r="BG1" s="2"/>
      <c r="BH1" s="2" t="n">
        <v>37259</v>
      </c>
      <c r="BI1" s="2"/>
      <c r="BJ1" s="2" t="n">
        <v>37243</v>
      </c>
      <c r="BK1" s="2"/>
      <c r="BL1" s="2" t="n">
        <v>37236</v>
      </c>
      <c r="BM1" s="2"/>
      <c r="BN1" s="2" t="n">
        <v>37235</v>
      </c>
      <c r="BO1" s="2"/>
      <c r="BP1" s="2" t="n">
        <v>37221</v>
      </c>
      <c r="BQ1" s="2"/>
      <c r="BR1" s="2" t="n">
        <v>37218</v>
      </c>
      <c r="BS1" s="2"/>
      <c r="BT1" s="2" t="n">
        <v>37211</v>
      </c>
      <c r="BU1" s="2"/>
      <c r="BV1" s="2" t="n">
        <v>37190</v>
      </c>
      <c r="BW1" s="2"/>
      <c r="BX1" s="2" t="n">
        <v>37182</v>
      </c>
      <c r="BY1" s="2"/>
      <c r="BZ1" s="2" t="n">
        <v>37174</v>
      </c>
      <c r="CA1" s="2"/>
      <c r="CB1" s="2" t="n">
        <v>37168</v>
      </c>
      <c r="CC1" s="2"/>
      <c r="CD1" s="2" t="n">
        <v>37146</v>
      </c>
      <c r="CE1" s="2"/>
      <c r="CF1" s="2" t="n">
        <v>37146</v>
      </c>
      <c r="CG1" s="2"/>
      <c r="CH1" s="2" t="n">
        <v>37117</v>
      </c>
      <c r="CI1" s="2"/>
      <c r="CJ1" s="2" t="n">
        <v>37081</v>
      </c>
      <c r="CK1" s="2"/>
      <c r="CL1" s="2" t="n">
        <v>37011</v>
      </c>
      <c r="CM1" s="2"/>
      <c r="CN1" s="2" t="n">
        <v>36945</v>
      </c>
      <c r="CO1" s="2"/>
      <c r="CP1" s="2" t="n">
        <v>36560</v>
      </c>
      <c r="CQ1" s="2"/>
      <c r="CR1" s="2" t="n">
        <v>36549</v>
      </c>
      <c r="CS1" s="2"/>
      <c r="CT1" s="2" t="n">
        <v>36404</v>
      </c>
      <c r="CU1" s="2"/>
      <c r="CV1" s="2" t="n">
        <v>36278</v>
      </c>
      <c r="CW1" s="2"/>
      <c r="CX1" s="2" t="n">
        <v>36375</v>
      </c>
      <c r="CY1" s="2"/>
      <c r="CZ1" s="2" t="n">
        <v>36034</v>
      </c>
      <c r="DA1" s="2"/>
      <c r="DB1" s="2" t="n">
        <v>36020</v>
      </c>
      <c r="DC1" s="2"/>
      <c r="DD1" s="2" t="n">
        <v>35930</v>
      </c>
      <c r="DE1" s="2"/>
      <c r="DF1" s="2" t="n">
        <v>35923</v>
      </c>
      <c r="DG1" s="2"/>
      <c r="DH1" s="2" t="n">
        <v>35912</v>
      </c>
      <c r="DI1" s="2"/>
      <c r="DJ1" s="2" t="n">
        <v>35892</v>
      </c>
      <c r="DK1" s="2"/>
      <c r="DL1" s="2" t="n">
        <v>35863</v>
      </c>
      <c r="DM1" s="2"/>
      <c r="DN1" s="2" t="n">
        <v>35842</v>
      </c>
      <c r="DO1" s="2"/>
      <c r="DP1" s="2" t="n">
        <v>35808</v>
      </c>
      <c r="DQ1" s="2"/>
      <c r="DR1" s="2" t="n">
        <v>35803</v>
      </c>
      <c r="DS1" s="2"/>
    </row>
    <row r="2" s="4" customFormat="true" ht="13.5" hidden="false" customHeight="false" outlineLevel="0" collapsed="false">
      <c r="A2" s="1"/>
      <c r="B2" s="3" t="s">
        <v>1</v>
      </c>
      <c r="C2" s="3" t="s">
        <v>2</v>
      </c>
      <c r="D2" s="3" t="s">
        <v>1</v>
      </c>
      <c r="E2" s="3" t="s">
        <v>2</v>
      </c>
      <c r="F2" s="3" t="s">
        <v>1</v>
      </c>
      <c r="G2" s="3" t="s">
        <v>2</v>
      </c>
      <c r="H2" s="3" t="s">
        <v>1</v>
      </c>
      <c r="I2" s="3" t="s">
        <v>2</v>
      </c>
      <c r="J2" s="3" t="s">
        <v>1</v>
      </c>
      <c r="K2" s="3" t="s">
        <v>2</v>
      </c>
      <c r="L2" s="3" t="s">
        <v>1</v>
      </c>
      <c r="M2" s="3" t="s">
        <v>2</v>
      </c>
      <c r="N2" s="3" t="s">
        <v>1</v>
      </c>
      <c r="O2" s="3" t="s">
        <v>2</v>
      </c>
      <c r="P2" s="3" t="s">
        <v>1</v>
      </c>
      <c r="Q2" s="3" t="s">
        <v>2</v>
      </c>
      <c r="R2" s="3" t="s">
        <v>1</v>
      </c>
      <c r="S2" s="3" t="s">
        <v>2</v>
      </c>
      <c r="T2" s="3" t="s">
        <v>1</v>
      </c>
      <c r="U2" s="3" t="s">
        <v>2</v>
      </c>
      <c r="V2" s="3" t="s">
        <v>1</v>
      </c>
      <c r="W2" s="3" t="s">
        <v>2</v>
      </c>
      <c r="X2" s="3" t="s">
        <v>1</v>
      </c>
      <c r="Y2" s="3" t="s">
        <v>2</v>
      </c>
      <c r="Z2" s="3" t="s">
        <v>1</v>
      </c>
      <c r="AA2" s="3" t="s">
        <v>2</v>
      </c>
      <c r="AB2" s="3" t="s">
        <v>1</v>
      </c>
      <c r="AC2" s="3" t="s">
        <v>2</v>
      </c>
      <c r="AD2" s="3" t="s">
        <v>1</v>
      </c>
      <c r="AE2" s="3" t="s">
        <v>2</v>
      </c>
      <c r="AF2" s="3" t="s">
        <v>1</v>
      </c>
      <c r="AG2" s="3" t="s">
        <v>2</v>
      </c>
      <c r="AH2" s="3" t="s">
        <v>1</v>
      </c>
      <c r="AI2" s="3" t="s">
        <v>2</v>
      </c>
      <c r="AJ2" s="3" t="s">
        <v>1</v>
      </c>
      <c r="AK2" s="3" t="s">
        <v>2</v>
      </c>
      <c r="AL2" s="3" t="s">
        <v>1</v>
      </c>
      <c r="AM2" s="3" t="s">
        <v>2</v>
      </c>
      <c r="AN2" s="3" t="s">
        <v>1</v>
      </c>
      <c r="AO2" s="3" t="s">
        <v>2</v>
      </c>
      <c r="AP2" s="3" t="s">
        <v>1</v>
      </c>
      <c r="AQ2" s="3" t="s">
        <v>2</v>
      </c>
      <c r="AR2" s="3" t="s">
        <v>1</v>
      </c>
      <c r="AS2" s="3" t="s">
        <v>2</v>
      </c>
      <c r="AT2" s="3" t="s">
        <v>1</v>
      </c>
      <c r="AU2" s="3" t="s">
        <v>2</v>
      </c>
      <c r="AV2" s="3" t="s">
        <v>1</v>
      </c>
      <c r="AW2" s="3" t="s">
        <v>2</v>
      </c>
      <c r="AX2" s="3" t="s">
        <v>1</v>
      </c>
      <c r="AY2" s="3" t="s">
        <v>2</v>
      </c>
      <c r="AZ2" s="3" t="s">
        <v>1</v>
      </c>
      <c r="BA2" s="3" t="s">
        <v>2</v>
      </c>
      <c r="BB2" s="3" t="s">
        <v>1</v>
      </c>
      <c r="BC2" s="3" t="s">
        <v>2</v>
      </c>
      <c r="BD2" s="3" t="s">
        <v>1</v>
      </c>
      <c r="BE2" s="3" t="s">
        <v>2</v>
      </c>
      <c r="BF2" s="3" t="s">
        <v>1</v>
      </c>
      <c r="BG2" s="3" t="s">
        <v>2</v>
      </c>
      <c r="BH2" s="3" t="s">
        <v>1</v>
      </c>
      <c r="BI2" s="3" t="s">
        <v>2</v>
      </c>
      <c r="BJ2" s="3" t="s">
        <v>1</v>
      </c>
      <c r="BK2" s="3" t="s">
        <v>2</v>
      </c>
      <c r="BL2" s="3" t="s">
        <v>1</v>
      </c>
      <c r="BM2" s="3" t="s">
        <v>2</v>
      </c>
      <c r="BN2" s="3" t="s">
        <v>1</v>
      </c>
      <c r="BO2" s="3" t="s">
        <v>2</v>
      </c>
      <c r="BP2" s="3" t="s">
        <v>1</v>
      </c>
      <c r="BQ2" s="3" t="s">
        <v>2</v>
      </c>
      <c r="BR2" s="3" t="s">
        <v>1</v>
      </c>
      <c r="BS2" s="3" t="s">
        <v>2</v>
      </c>
      <c r="BT2" s="3" t="s">
        <v>1</v>
      </c>
      <c r="BU2" s="3" t="s">
        <v>2</v>
      </c>
      <c r="BV2" s="3" t="s">
        <v>1</v>
      </c>
      <c r="BW2" s="3" t="s">
        <v>2</v>
      </c>
      <c r="BX2" s="3" t="s">
        <v>1</v>
      </c>
      <c r="BY2" s="3" t="s">
        <v>2</v>
      </c>
      <c r="BZ2" s="3" t="s">
        <v>1</v>
      </c>
      <c r="CA2" s="3" t="s">
        <v>2</v>
      </c>
      <c r="CB2" s="3" t="s">
        <v>1</v>
      </c>
      <c r="CC2" s="3" t="s">
        <v>2</v>
      </c>
      <c r="CD2" s="3" t="s">
        <v>1</v>
      </c>
      <c r="CE2" s="3" t="s">
        <v>2</v>
      </c>
      <c r="CF2" s="3" t="s">
        <v>1</v>
      </c>
      <c r="CG2" s="3" t="s">
        <v>2</v>
      </c>
      <c r="CH2" s="3" t="s">
        <v>1</v>
      </c>
      <c r="CI2" s="3" t="s">
        <v>2</v>
      </c>
      <c r="CJ2" s="3" t="s">
        <v>1</v>
      </c>
      <c r="CK2" s="3" t="s">
        <v>2</v>
      </c>
      <c r="CL2" s="3" t="s">
        <v>1</v>
      </c>
      <c r="CM2" s="3" t="s">
        <v>2</v>
      </c>
      <c r="CN2" s="3" t="s">
        <v>1</v>
      </c>
      <c r="CO2" s="3" t="s">
        <v>2</v>
      </c>
      <c r="CP2" s="3" t="s">
        <v>1</v>
      </c>
      <c r="CQ2" s="3" t="s">
        <v>2</v>
      </c>
      <c r="CR2" s="3" t="s">
        <v>1</v>
      </c>
      <c r="CS2" s="3" t="s">
        <v>2</v>
      </c>
      <c r="CT2" s="3" t="s">
        <v>1</v>
      </c>
      <c r="CU2" s="3" t="s">
        <v>2</v>
      </c>
      <c r="CV2" s="3" t="s">
        <v>1</v>
      </c>
      <c r="CW2" s="3" t="s">
        <v>2</v>
      </c>
      <c r="CX2" s="3" t="s">
        <v>1</v>
      </c>
      <c r="CY2" s="3" t="s">
        <v>2</v>
      </c>
      <c r="CZ2" s="3" t="s">
        <v>1</v>
      </c>
      <c r="DA2" s="3" t="s">
        <v>2</v>
      </c>
      <c r="DB2" s="3" t="s">
        <v>1</v>
      </c>
      <c r="DC2" s="3" t="s">
        <v>2</v>
      </c>
      <c r="DD2" s="3" t="s">
        <v>1</v>
      </c>
      <c r="DE2" s="3" t="s">
        <v>2</v>
      </c>
      <c r="DF2" s="3" t="s">
        <v>1</v>
      </c>
      <c r="DG2" s="3" t="s">
        <v>2</v>
      </c>
      <c r="DH2" s="3" t="s">
        <v>1</v>
      </c>
      <c r="DI2" s="3" t="s">
        <v>2</v>
      </c>
      <c r="DJ2" s="3" t="s">
        <v>1</v>
      </c>
      <c r="DK2" s="3" t="s">
        <v>2</v>
      </c>
      <c r="DL2" s="3" t="s">
        <v>1</v>
      </c>
      <c r="DM2" s="3" t="s">
        <v>2</v>
      </c>
      <c r="DN2" s="3" t="s">
        <v>1</v>
      </c>
      <c r="DO2" s="3" t="s">
        <v>2</v>
      </c>
      <c r="DP2" s="3" t="s">
        <v>1</v>
      </c>
      <c r="DQ2" s="3" t="s">
        <v>2</v>
      </c>
      <c r="DR2" s="3" t="s">
        <v>1</v>
      </c>
      <c r="DS2" s="3" t="s">
        <v>2</v>
      </c>
    </row>
    <row r="3" s="8" customFormat="true" ht="16.5" hidden="false" customHeight="false" outlineLevel="0" collapsed="false">
      <c r="A3" s="5" t="s">
        <v>3</v>
      </c>
      <c r="B3" s="6" t="n">
        <v>0.067</v>
      </c>
      <c r="C3" s="6" t="n">
        <v>0.048</v>
      </c>
      <c r="D3" s="6" t="n">
        <v>0.067</v>
      </c>
      <c r="E3" s="6" t="n">
        <v>0.048</v>
      </c>
      <c r="F3" s="6" t="n">
        <v>0.067</v>
      </c>
      <c r="G3" s="6" t="n">
        <v>0.048</v>
      </c>
      <c r="H3" s="6" t="n">
        <v>0.067</v>
      </c>
      <c r="I3" s="6" t="n">
        <v>0.048</v>
      </c>
      <c r="J3" s="6" t="n">
        <v>0.067</v>
      </c>
      <c r="K3" s="6" t="n">
        <v>0.048</v>
      </c>
      <c r="L3" s="6" t="n">
        <v>0.067</v>
      </c>
      <c r="M3" s="6" t="n">
        <v>0.048</v>
      </c>
      <c r="N3" s="6" t="n">
        <v>0.067</v>
      </c>
      <c r="O3" s="6" t="n">
        <v>0.048</v>
      </c>
      <c r="P3" s="6" t="n">
        <v>0.067</v>
      </c>
      <c r="Q3" s="6" t="n">
        <v>0.048</v>
      </c>
      <c r="R3" s="6" t="n">
        <v>0.067</v>
      </c>
      <c r="S3" s="6" t="n">
        <v>0.048</v>
      </c>
      <c r="T3" s="6" t="n">
        <v>0.067</v>
      </c>
      <c r="U3" s="6" t="n">
        <v>0.048</v>
      </c>
      <c r="V3" s="7" t="n">
        <v>0.067</v>
      </c>
      <c r="W3" s="7" t="n">
        <v>0.048</v>
      </c>
      <c r="X3" s="6" t="n">
        <v>0.078</v>
      </c>
      <c r="Y3" s="6" t="n">
        <v>0.056</v>
      </c>
      <c r="Z3" s="6" t="n">
        <v>0.078</v>
      </c>
      <c r="AA3" s="6" t="n">
        <v>0.056</v>
      </c>
      <c r="AB3" s="6" t="n">
        <v>0.078</v>
      </c>
      <c r="AC3" s="6" t="n">
        <v>0.056</v>
      </c>
      <c r="AD3" s="7" t="n">
        <v>0.078</v>
      </c>
      <c r="AE3" s="7" t="n">
        <v>0.056</v>
      </c>
      <c r="AF3" s="6" t="n">
        <v>0.081</v>
      </c>
      <c r="AG3" s="6" t="n">
        <v>0.058</v>
      </c>
      <c r="AH3" s="6" t="n">
        <v>0.081</v>
      </c>
      <c r="AI3" s="6" t="n">
        <v>0.058</v>
      </c>
      <c r="AJ3" s="6" t="n">
        <v>0.081</v>
      </c>
      <c r="AK3" s="6" t="n">
        <v>0.058</v>
      </c>
      <c r="AL3" s="6" t="n">
        <v>0.081</v>
      </c>
      <c r="AM3" s="6" t="n">
        <v>0.058</v>
      </c>
      <c r="AN3" s="6" t="n">
        <v>0.081</v>
      </c>
      <c r="AO3" s="6" t="n">
        <v>0.058</v>
      </c>
      <c r="AP3" s="6" t="n">
        <v>0.081</v>
      </c>
      <c r="AQ3" s="6" t="n">
        <v>0.058</v>
      </c>
      <c r="AR3" s="6" t="n">
        <v>0.081</v>
      </c>
      <c r="AS3" s="6" t="n">
        <v>0.058</v>
      </c>
      <c r="AT3" s="6" t="n">
        <v>0.081</v>
      </c>
      <c r="AU3" s="6" t="n">
        <v>0.058</v>
      </c>
      <c r="AV3" s="7" t="n">
        <v>0.081</v>
      </c>
      <c r="AW3" s="7" t="n">
        <v>0.058</v>
      </c>
      <c r="AX3" s="6" t="n">
        <v>0.112</v>
      </c>
      <c r="AY3" s="6" t="n">
        <v>0.08</v>
      </c>
      <c r="AZ3" s="6" t="n">
        <v>0.112</v>
      </c>
      <c r="BA3" s="6" t="n">
        <v>0.08</v>
      </c>
      <c r="BB3" s="6" t="n">
        <v>0.112</v>
      </c>
      <c r="BC3" s="6" t="n">
        <v>0.08</v>
      </c>
      <c r="BD3" s="6" t="n">
        <v>0.112</v>
      </c>
      <c r="BE3" s="6" t="n">
        <v>0.08</v>
      </c>
      <c r="BF3" s="6" t="n">
        <v>0.112</v>
      </c>
      <c r="BG3" s="6" t="n">
        <v>0.08</v>
      </c>
      <c r="BH3" s="6" t="n">
        <v>0.112</v>
      </c>
      <c r="BI3" s="6" t="n">
        <v>0.08</v>
      </c>
      <c r="BJ3" s="6" t="n">
        <v>0.112</v>
      </c>
      <c r="BK3" s="6" t="n">
        <v>0.08</v>
      </c>
      <c r="BL3" s="6" t="n">
        <v>0.112</v>
      </c>
      <c r="BM3" s="6" t="n">
        <v>0.08</v>
      </c>
      <c r="BN3" s="6" t="n">
        <v>0.112</v>
      </c>
      <c r="BO3" s="6" t="n">
        <v>0.08</v>
      </c>
      <c r="BP3" s="6" t="n">
        <v>0.112</v>
      </c>
      <c r="BQ3" s="6" t="n">
        <v>0.08</v>
      </c>
      <c r="BR3" s="6" t="n">
        <v>0.112</v>
      </c>
      <c r="BS3" s="6" t="n">
        <v>0.08</v>
      </c>
      <c r="BT3" s="6" t="n">
        <v>0.112</v>
      </c>
      <c r="BU3" s="6" t="n">
        <v>0.08</v>
      </c>
      <c r="BV3" s="7" t="n">
        <v>0.112</v>
      </c>
      <c r="BW3" s="7" t="n">
        <v>0.08</v>
      </c>
      <c r="BX3" s="6" t="n">
        <v>0.092</v>
      </c>
      <c r="BY3" s="6" t="n">
        <v>0.066</v>
      </c>
      <c r="BZ3" s="7" t="n">
        <v>0.092</v>
      </c>
      <c r="CA3" s="7" t="n">
        <v>0.066</v>
      </c>
      <c r="CB3" s="6" t="n">
        <v>0.078</v>
      </c>
      <c r="CC3" s="6" t="n">
        <v>0.056</v>
      </c>
      <c r="CD3" s="7" t="n">
        <v>0.078</v>
      </c>
      <c r="CE3" s="7" t="n">
        <v>0.056</v>
      </c>
      <c r="CF3" s="7" t="n">
        <v>0.11</v>
      </c>
      <c r="CG3" s="7" t="n">
        <v>0.078</v>
      </c>
      <c r="CH3" s="6" t="n">
        <v>0.078</v>
      </c>
      <c r="CI3" s="6" t="n">
        <v>0.056</v>
      </c>
      <c r="CJ3" s="6" t="n">
        <v>0.078</v>
      </c>
      <c r="CK3" s="6" t="n">
        <v>0.056</v>
      </c>
      <c r="CL3" s="7" t="n">
        <v>0.078</v>
      </c>
      <c r="CM3" s="7" t="n">
        <v>0.056</v>
      </c>
      <c r="CN3" s="7" t="n">
        <v>0.109</v>
      </c>
      <c r="CO3" s="7" t="n">
        <v>0.078</v>
      </c>
      <c r="CP3" s="7" t="n">
        <v>0.118</v>
      </c>
      <c r="CQ3" s="7" t="n">
        <v>0.084</v>
      </c>
      <c r="CR3" s="7" t="n">
        <v>0.109</v>
      </c>
      <c r="CS3" s="7" t="n">
        <v>0.078</v>
      </c>
      <c r="CT3" s="7" t="n">
        <v>0.126</v>
      </c>
      <c r="CU3" s="7" t="n">
        <v>0.09</v>
      </c>
      <c r="CV3" s="7" t="n">
        <v>0.146</v>
      </c>
      <c r="CW3" s="7" t="n">
        <v>0.104</v>
      </c>
      <c r="CX3" s="7" t="n">
        <v>0.146</v>
      </c>
      <c r="CY3" s="7" t="n">
        <v>0.104</v>
      </c>
      <c r="CZ3" s="7" t="n">
        <v>0.174</v>
      </c>
      <c r="DA3" s="7" t="n">
        <v>0.124</v>
      </c>
      <c r="DB3" s="7" t="n">
        <v>0.143</v>
      </c>
      <c r="DC3" s="7" t="n">
        <v>0.102</v>
      </c>
      <c r="DD3" s="7" t="n">
        <v>0.137</v>
      </c>
      <c r="DE3" s="7" t="n">
        <v>0.098</v>
      </c>
      <c r="DF3" s="7" t="n">
        <v>0.143</v>
      </c>
      <c r="DG3" s="7" t="n">
        <v>0.102</v>
      </c>
      <c r="DH3" s="7" t="n">
        <v>0.146</v>
      </c>
      <c r="DI3" s="7" t="n">
        <v>0.104</v>
      </c>
      <c r="DJ3" s="7" t="n">
        <v>0.148</v>
      </c>
      <c r="DK3" s="7" t="n">
        <v>0.106</v>
      </c>
      <c r="DL3" s="7" t="n">
        <v>0.151</v>
      </c>
      <c r="DM3" s="7" t="n">
        <v>0.108</v>
      </c>
      <c r="DN3" s="7" t="n">
        <v>0.148</v>
      </c>
      <c r="DO3" s="7" t="n">
        <v>0.106</v>
      </c>
      <c r="DP3" s="7" t="n">
        <v>0.151</v>
      </c>
      <c r="DQ3" s="7" t="n">
        <v>0.108</v>
      </c>
      <c r="DR3" s="6" t="n">
        <v>0.126</v>
      </c>
      <c r="DS3" s="6" t="n">
        <v>0.09</v>
      </c>
    </row>
    <row r="4" s="8" customFormat="true" ht="16.5" hidden="false" customHeight="false" outlineLevel="0" collapsed="false">
      <c r="A4" s="9" t="s">
        <v>4</v>
      </c>
      <c r="B4" s="10" t="n">
        <v>0.16</v>
      </c>
      <c r="C4" s="10" t="n">
        <v>0.114</v>
      </c>
      <c r="D4" s="10" t="n">
        <v>0.16</v>
      </c>
      <c r="E4" s="10" t="n">
        <v>0.114</v>
      </c>
      <c r="F4" s="10" t="n">
        <v>0.16</v>
      </c>
      <c r="G4" s="10" t="n">
        <v>0.114</v>
      </c>
      <c r="H4" s="10" t="n">
        <v>0.16</v>
      </c>
      <c r="I4" s="10" t="n">
        <v>0.114</v>
      </c>
      <c r="J4" s="10" t="n">
        <v>0.16</v>
      </c>
      <c r="K4" s="10" t="n">
        <v>0.114</v>
      </c>
      <c r="L4" s="10" t="n">
        <v>0.16</v>
      </c>
      <c r="M4" s="10" t="n">
        <v>0.114</v>
      </c>
      <c r="N4" s="10" t="n">
        <v>0.16</v>
      </c>
      <c r="O4" s="10" t="n">
        <v>0.114</v>
      </c>
      <c r="P4" s="10" t="n">
        <v>0.16</v>
      </c>
      <c r="Q4" s="10" t="n">
        <v>0.114</v>
      </c>
      <c r="R4" s="10" t="n">
        <v>0.16</v>
      </c>
      <c r="S4" s="10" t="n">
        <v>0.114</v>
      </c>
      <c r="T4" s="10" t="n">
        <v>0.16</v>
      </c>
      <c r="U4" s="10" t="n">
        <v>0.114</v>
      </c>
      <c r="V4" s="10" t="n">
        <v>0.16</v>
      </c>
      <c r="W4" s="10" t="n">
        <v>0.114</v>
      </c>
      <c r="X4" s="10" t="n">
        <v>0.16</v>
      </c>
      <c r="Y4" s="10" t="n">
        <v>0.114</v>
      </c>
      <c r="Z4" s="10" t="n">
        <v>0.16</v>
      </c>
      <c r="AA4" s="10" t="n">
        <v>0.114</v>
      </c>
      <c r="AB4" s="10" t="n">
        <v>0.16</v>
      </c>
      <c r="AC4" s="10" t="n">
        <v>0.114</v>
      </c>
      <c r="AD4" s="10" t="n">
        <v>0.16</v>
      </c>
      <c r="AE4" s="10" t="n">
        <v>0.114</v>
      </c>
      <c r="AF4" s="10" t="n">
        <v>0.16</v>
      </c>
      <c r="AG4" s="10" t="n">
        <v>0.114</v>
      </c>
      <c r="AH4" s="11" t="n">
        <v>0.16</v>
      </c>
      <c r="AI4" s="11" t="n">
        <v>0.114</v>
      </c>
      <c r="AJ4" s="10" t="n">
        <v>0.132</v>
      </c>
      <c r="AK4" s="10" t="n">
        <v>0.094</v>
      </c>
      <c r="AL4" s="10" t="n">
        <v>0.132</v>
      </c>
      <c r="AM4" s="10" t="n">
        <v>0.094</v>
      </c>
      <c r="AN4" s="10" t="n">
        <v>0.132</v>
      </c>
      <c r="AO4" s="10" t="n">
        <v>0.094</v>
      </c>
      <c r="AP4" s="10" t="n">
        <v>0.132</v>
      </c>
      <c r="AQ4" s="10" t="n">
        <v>0.094</v>
      </c>
      <c r="AR4" s="10" t="n">
        <v>0.132</v>
      </c>
      <c r="AS4" s="10" t="n">
        <v>0.094</v>
      </c>
      <c r="AT4" s="10" t="n">
        <v>0.132</v>
      </c>
      <c r="AU4" s="10" t="n">
        <v>0.094</v>
      </c>
      <c r="AV4" s="11" t="n">
        <v>0.132</v>
      </c>
      <c r="AW4" s="11" t="n">
        <v>0.094</v>
      </c>
      <c r="AX4" s="10" t="n">
        <v>0.162</v>
      </c>
      <c r="AY4" s="10" t="n">
        <v>0.116</v>
      </c>
      <c r="AZ4" s="10" t="n">
        <v>0.162</v>
      </c>
      <c r="BA4" s="10" t="n">
        <v>0.116</v>
      </c>
      <c r="BB4" s="10" t="n">
        <v>0.162</v>
      </c>
      <c r="BC4" s="10" t="n">
        <v>0.116</v>
      </c>
      <c r="BD4" s="10" t="n">
        <v>0.162</v>
      </c>
      <c r="BE4" s="10" t="n">
        <v>0.116</v>
      </c>
      <c r="BF4" s="10" t="n">
        <v>0.162</v>
      </c>
      <c r="BG4" s="10" t="n">
        <v>0.116</v>
      </c>
      <c r="BH4" s="10" t="n">
        <v>0.162</v>
      </c>
      <c r="BI4" s="10" t="n">
        <v>0.116</v>
      </c>
      <c r="BJ4" s="11" t="n">
        <v>0.162</v>
      </c>
      <c r="BK4" s="11" t="n">
        <v>0.116</v>
      </c>
      <c r="BL4" s="10" t="n">
        <v>0.123</v>
      </c>
      <c r="BM4" s="10" t="n">
        <v>0.088</v>
      </c>
      <c r="BN4" s="10" t="n">
        <v>0.123</v>
      </c>
      <c r="BO4" s="10" t="n">
        <v>0.088</v>
      </c>
      <c r="BP4" s="10" t="n">
        <v>0.123</v>
      </c>
      <c r="BQ4" s="10" t="n">
        <v>0.088</v>
      </c>
      <c r="BR4" s="10" t="n">
        <v>0.123</v>
      </c>
      <c r="BS4" s="10" t="n">
        <v>0.088</v>
      </c>
      <c r="BT4" s="10" t="n">
        <v>0.123</v>
      </c>
      <c r="BU4" s="10" t="n">
        <v>0.088</v>
      </c>
      <c r="BV4" s="11" t="n">
        <v>0.123</v>
      </c>
      <c r="BW4" s="11" t="n">
        <v>0.088</v>
      </c>
      <c r="BX4" s="10" t="n">
        <v>0.123</v>
      </c>
      <c r="BY4" s="10" t="n">
        <v>0.088</v>
      </c>
      <c r="BZ4" s="11" t="n">
        <v>0.123</v>
      </c>
      <c r="CA4" s="11" t="n">
        <v>0.088</v>
      </c>
      <c r="CB4" s="11" t="n">
        <v>0.109</v>
      </c>
      <c r="CC4" s="11" t="n">
        <v>0.078</v>
      </c>
      <c r="CD4" s="11" t="n">
        <v>0.118</v>
      </c>
      <c r="CE4" s="11" t="n">
        <v>0.084</v>
      </c>
      <c r="CF4" s="11" t="n">
        <v>0.165</v>
      </c>
      <c r="CG4" s="11" t="n">
        <v>0.118</v>
      </c>
      <c r="CH4" s="10" t="n">
        <v>0.118</v>
      </c>
      <c r="CI4" s="10" t="n">
        <v>0.084</v>
      </c>
      <c r="CJ4" s="11" t="n">
        <v>0.118</v>
      </c>
      <c r="CK4" s="11" t="n">
        <v>0.084</v>
      </c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</row>
    <row r="5" s="8" customFormat="true" ht="16.5" hidden="false" customHeight="false" outlineLevel="0" collapsed="false">
      <c r="A5" s="9" t="s">
        <v>5</v>
      </c>
      <c r="B5" s="10" t="n">
        <v>0.042</v>
      </c>
      <c r="C5" s="10" t="n">
        <v>0.03</v>
      </c>
      <c r="D5" s="10" t="n">
        <v>0.042</v>
      </c>
      <c r="E5" s="10" t="n">
        <v>0.03</v>
      </c>
      <c r="F5" s="10" t="n">
        <v>0.042</v>
      </c>
      <c r="G5" s="10" t="n">
        <v>0.03</v>
      </c>
      <c r="H5" s="10" t="n">
        <v>0.042</v>
      </c>
      <c r="I5" s="10" t="n">
        <v>0.03</v>
      </c>
      <c r="J5" s="10" t="n">
        <v>0.042</v>
      </c>
      <c r="K5" s="10" t="n">
        <v>0.03</v>
      </c>
      <c r="L5" s="10" t="n">
        <v>0.042</v>
      </c>
      <c r="M5" s="10" t="n">
        <v>0.03</v>
      </c>
      <c r="N5" s="10" t="n">
        <v>0.042</v>
      </c>
      <c r="O5" s="10" t="n">
        <v>0.03</v>
      </c>
      <c r="P5" s="10" t="n">
        <v>0.042</v>
      </c>
      <c r="Q5" s="10" t="n">
        <v>0.03</v>
      </c>
      <c r="R5" s="10" t="n">
        <v>0.042</v>
      </c>
      <c r="S5" s="10" t="n">
        <v>0.03</v>
      </c>
      <c r="T5" s="10" t="n">
        <v>0.042</v>
      </c>
      <c r="U5" s="10" t="n">
        <v>0.03</v>
      </c>
      <c r="V5" s="10" t="n">
        <v>0.042</v>
      </c>
      <c r="W5" s="10" t="n">
        <v>0.03</v>
      </c>
      <c r="X5" s="10" t="n">
        <v>0.042</v>
      </c>
      <c r="Y5" s="10" t="n">
        <v>0.03</v>
      </c>
      <c r="Z5" s="10" t="n">
        <v>0.042</v>
      </c>
      <c r="AA5" s="10" t="n">
        <v>0.03</v>
      </c>
      <c r="AB5" s="10" t="n">
        <v>0.042</v>
      </c>
      <c r="AC5" s="10" t="n">
        <v>0.03</v>
      </c>
      <c r="AD5" s="10" t="n">
        <v>0.042</v>
      </c>
      <c r="AE5" s="10" t="n">
        <v>0.03</v>
      </c>
      <c r="AF5" s="10" t="n">
        <v>0.042</v>
      </c>
      <c r="AG5" s="10" t="n">
        <v>0.03</v>
      </c>
      <c r="AH5" s="10" t="n">
        <v>0.042</v>
      </c>
      <c r="AI5" s="10" t="n">
        <v>0.03</v>
      </c>
      <c r="AJ5" s="10" t="n">
        <v>0.042</v>
      </c>
      <c r="AK5" s="10" t="n">
        <v>0.03</v>
      </c>
      <c r="AL5" s="10" t="n">
        <v>0.042</v>
      </c>
      <c r="AM5" s="10" t="n">
        <v>0.03</v>
      </c>
      <c r="AN5" s="10" t="n">
        <v>0.042</v>
      </c>
      <c r="AO5" s="10" t="n">
        <v>0.03</v>
      </c>
      <c r="AP5" s="10" t="n">
        <v>0.042</v>
      </c>
      <c r="AQ5" s="10" t="n">
        <v>0.03</v>
      </c>
      <c r="AR5" s="10" t="n">
        <v>0.042</v>
      </c>
      <c r="AS5" s="10" t="n">
        <v>0.03</v>
      </c>
      <c r="AT5" s="10" t="n">
        <v>0.042</v>
      </c>
      <c r="AU5" s="10" t="n">
        <v>0.03</v>
      </c>
      <c r="AV5" s="10" t="n">
        <v>0.042</v>
      </c>
      <c r="AW5" s="10" t="n">
        <v>0.03</v>
      </c>
      <c r="AX5" s="11" t="n">
        <v>0.042</v>
      </c>
      <c r="AY5" s="11" t="n">
        <v>0.03</v>
      </c>
      <c r="AZ5" s="10" t="n">
        <v>0.048</v>
      </c>
      <c r="BA5" s="10" t="n">
        <v>0.034</v>
      </c>
      <c r="BB5" s="10" t="n">
        <v>0.048</v>
      </c>
      <c r="BC5" s="10" t="n">
        <v>0.034</v>
      </c>
      <c r="BD5" s="10" t="n">
        <v>0.048</v>
      </c>
      <c r="BE5" s="10" t="n">
        <v>0.034</v>
      </c>
      <c r="BF5" s="11" t="n">
        <v>0.048</v>
      </c>
      <c r="BG5" s="11" t="n">
        <v>0.034</v>
      </c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1"/>
      <c r="CK5" s="11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6" s="8" customFormat="true" ht="16.5" hidden="false" customHeight="false" outlineLevel="0" collapsed="false">
      <c r="A6" s="9" t="s">
        <v>6</v>
      </c>
      <c r="B6" s="11" t="n">
        <v>0.031</v>
      </c>
      <c r="C6" s="11" t="n">
        <v>0.022</v>
      </c>
      <c r="D6" s="10" t="n">
        <v>0.042</v>
      </c>
      <c r="E6" s="10" t="n">
        <v>0.03</v>
      </c>
      <c r="F6" s="10" t="n">
        <v>0.042</v>
      </c>
      <c r="G6" s="10" t="n">
        <v>0.03</v>
      </c>
      <c r="H6" s="11" t="n">
        <v>0.039</v>
      </c>
      <c r="I6" s="11" t="n">
        <v>0.028</v>
      </c>
      <c r="J6" s="10" t="n">
        <v>0.042</v>
      </c>
      <c r="K6" s="10" t="n">
        <v>0.03</v>
      </c>
      <c r="L6" s="10" t="n">
        <v>0.042</v>
      </c>
      <c r="M6" s="10" t="n">
        <v>0.03</v>
      </c>
      <c r="N6" s="10" t="n">
        <v>0.042</v>
      </c>
      <c r="O6" s="10" t="n">
        <v>0.03</v>
      </c>
      <c r="P6" s="10" t="n">
        <v>0.042</v>
      </c>
      <c r="Q6" s="10" t="n">
        <v>0.03</v>
      </c>
      <c r="R6" s="10" t="n">
        <v>0.042</v>
      </c>
      <c r="S6" s="10" t="n">
        <v>0.03</v>
      </c>
      <c r="T6" s="10" t="n">
        <v>0.042</v>
      </c>
      <c r="U6" s="10" t="n">
        <v>0.03</v>
      </c>
      <c r="V6" s="10" t="n">
        <v>0.042</v>
      </c>
      <c r="W6" s="10" t="n">
        <v>0.03</v>
      </c>
      <c r="X6" s="10" t="n">
        <v>0.042</v>
      </c>
      <c r="Y6" s="10" t="n">
        <v>0.03</v>
      </c>
      <c r="Z6" s="10" t="n">
        <v>0.042</v>
      </c>
      <c r="AA6" s="10" t="n">
        <v>0.03</v>
      </c>
      <c r="AB6" s="10" t="n">
        <v>0.042</v>
      </c>
      <c r="AC6" s="10" t="n">
        <v>0.03</v>
      </c>
      <c r="AD6" s="10" t="n">
        <v>0.042</v>
      </c>
      <c r="AE6" s="10" t="n">
        <v>0.03</v>
      </c>
      <c r="AF6" s="10" t="n">
        <v>0.042</v>
      </c>
      <c r="AG6" s="10" t="n">
        <v>0.03</v>
      </c>
      <c r="AH6" s="10" t="n">
        <v>0.042</v>
      </c>
      <c r="AI6" s="10" t="n">
        <v>0.03</v>
      </c>
      <c r="AJ6" s="10" t="n">
        <v>0.042</v>
      </c>
      <c r="AK6" s="10" t="n">
        <v>0.03</v>
      </c>
      <c r="AL6" s="10" t="n">
        <v>0.042</v>
      </c>
      <c r="AM6" s="10" t="n">
        <v>0.03</v>
      </c>
      <c r="AN6" s="10" t="n">
        <v>0.042</v>
      </c>
      <c r="AO6" s="10" t="n">
        <v>0.03</v>
      </c>
      <c r="AP6" s="11" t="n">
        <v>0.042</v>
      </c>
      <c r="AQ6" s="11" t="n">
        <v>0.03</v>
      </c>
      <c r="AR6" s="10" t="n">
        <v>0.07</v>
      </c>
      <c r="AS6" s="10" t="n">
        <v>0.05</v>
      </c>
      <c r="AT6" s="10" t="n">
        <v>0.07</v>
      </c>
      <c r="AU6" s="10" t="n">
        <v>0.05</v>
      </c>
      <c r="AV6" s="10" t="n">
        <v>0.07</v>
      </c>
      <c r="AW6" s="10" t="n">
        <v>0.05</v>
      </c>
      <c r="AX6" s="10" t="n">
        <v>0.07</v>
      </c>
      <c r="AY6" s="10" t="n">
        <v>0.05</v>
      </c>
      <c r="AZ6" s="10" t="n">
        <v>0.07</v>
      </c>
      <c r="BA6" s="10" t="n">
        <v>0.05</v>
      </c>
      <c r="BB6" s="10" t="n">
        <v>0.07</v>
      </c>
      <c r="BC6" s="10" t="n">
        <v>0.05</v>
      </c>
      <c r="BD6" s="10" t="n">
        <v>0.07</v>
      </c>
      <c r="BE6" s="10" t="n">
        <v>0.05</v>
      </c>
      <c r="BF6" s="10" t="n">
        <v>0.07</v>
      </c>
      <c r="BG6" s="10" t="n">
        <v>0.05</v>
      </c>
      <c r="BH6" s="10" t="n">
        <v>0.07</v>
      </c>
      <c r="BI6" s="10" t="n">
        <v>0.05</v>
      </c>
      <c r="BJ6" s="10" t="n">
        <v>0.07</v>
      </c>
      <c r="BK6" s="10" t="n">
        <v>0.05</v>
      </c>
      <c r="BL6" s="10" t="n">
        <v>0.07</v>
      </c>
      <c r="BM6" s="10" t="n">
        <v>0.05</v>
      </c>
      <c r="BN6" s="10" t="n">
        <v>0.07</v>
      </c>
      <c r="BO6" s="10" t="n">
        <v>0.05</v>
      </c>
      <c r="BP6" s="10" t="n">
        <v>0.07</v>
      </c>
      <c r="BQ6" s="10" t="n">
        <v>0.05</v>
      </c>
      <c r="BR6" s="10" t="n">
        <v>0.07</v>
      </c>
      <c r="BS6" s="10" t="n">
        <v>0.05</v>
      </c>
      <c r="BT6" s="10" t="n">
        <v>0.07</v>
      </c>
      <c r="BU6" s="10" t="n">
        <v>0.05</v>
      </c>
      <c r="BV6" s="10" t="n">
        <v>0.07</v>
      </c>
      <c r="BW6" s="10" t="n">
        <v>0.05</v>
      </c>
      <c r="BX6" s="10" t="n">
        <v>0.07</v>
      </c>
      <c r="BY6" s="10" t="n">
        <v>0.05</v>
      </c>
      <c r="BZ6" s="10" t="n">
        <v>0.07</v>
      </c>
      <c r="CA6" s="10" t="n">
        <v>0.05</v>
      </c>
      <c r="CB6" s="10" t="n">
        <v>0.07</v>
      </c>
      <c r="CC6" s="10" t="n">
        <v>0.05</v>
      </c>
      <c r="CD6" s="10" t="n">
        <v>0.07</v>
      </c>
      <c r="CE6" s="10" t="n">
        <v>0.05</v>
      </c>
      <c r="CF6" s="10" t="n">
        <v>0.07</v>
      </c>
      <c r="CG6" s="10" t="n">
        <v>0.05</v>
      </c>
      <c r="CH6" s="10" t="n">
        <v>0.07</v>
      </c>
      <c r="CI6" s="10" t="n">
        <v>0.05</v>
      </c>
      <c r="CJ6" s="11" t="n">
        <v>0.07</v>
      </c>
      <c r="CK6" s="11" t="n">
        <v>0.05</v>
      </c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7" s="8" customFormat="true" ht="16.5" hidden="false" customHeight="false" outlineLevel="0" collapsed="false">
      <c r="A7" s="9" t="s">
        <v>7</v>
      </c>
      <c r="B7" s="10" t="n">
        <v>0.036</v>
      </c>
      <c r="C7" s="10" t="n">
        <v>0.026</v>
      </c>
      <c r="D7" s="10" t="n">
        <v>0.036</v>
      </c>
      <c r="E7" s="10" t="n">
        <v>0.026</v>
      </c>
      <c r="F7" s="10" t="n">
        <v>0.036</v>
      </c>
      <c r="G7" s="10" t="n">
        <v>0.026</v>
      </c>
      <c r="H7" s="10" t="n">
        <v>0.036</v>
      </c>
      <c r="I7" s="10" t="n">
        <v>0.026</v>
      </c>
      <c r="J7" s="10" t="n">
        <v>0.036</v>
      </c>
      <c r="K7" s="10" t="n">
        <v>0.026</v>
      </c>
      <c r="L7" s="10" t="n">
        <v>0.036</v>
      </c>
      <c r="M7" s="10" t="n">
        <v>0.026</v>
      </c>
      <c r="N7" s="10" t="n">
        <v>0.036</v>
      </c>
      <c r="O7" s="10" t="n">
        <v>0.026</v>
      </c>
      <c r="P7" s="10" t="n">
        <v>0.036</v>
      </c>
      <c r="Q7" s="10" t="n">
        <v>0.026</v>
      </c>
      <c r="R7" s="10" t="n">
        <v>0.036</v>
      </c>
      <c r="S7" s="10" t="n">
        <v>0.026</v>
      </c>
      <c r="T7" s="10" t="n">
        <v>0.036</v>
      </c>
      <c r="U7" s="10" t="n">
        <v>0.026</v>
      </c>
      <c r="V7" s="10" t="n">
        <v>0.036</v>
      </c>
      <c r="W7" s="10" t="n">
        <v>0.026</v>
      </c>
      <c r="X7" s="10" t="n">
        <v>0.036</v>
      </c>
      <c r="Y7" s="10" t="n">
        <v>0.026</v>
      </c>
      <c r="Z7" s="10" t="n">
        <v>0.036</v>
      </c>
      <c r="AA7" s="10" t="n">
        <v>0.026</v>
      </c>
      <c r="AB7" s="10" t="n">
        <v>0.036</v>
      </c>
      <c r="AC7" s="10" t="n">
        <v>0.026</v>
      </c>
      <c r="AD7" s="10" t="n">
        <v>0.036</v>
      </c>
      <c r="AE7" s="10" t="n">
        <v>0.026</v>
      </c>
      <c r="AF7" s="10" t="n">
        <v>0.036</v>
      </c>
      <c r="AG7" s="10" t="n">
        <v>0.026</v>
      </c>
      <c r="AH7" s="11" t="n">
        <v>0.036</v>
      </c>
      <c r="AI7" s="11" t="n">
        <v>0.026</v>
      </c>
      <c r="AJ7" s="10" t="n">
        <v>0.039</v>
      </c>
      <c r="AK7" s="10" t="n">
        <v>0.028</v>
      </c>
      <c r="AL7" s="11" t="n">
        <v>0.039</v>
      </c>
      <c r="AM7" s="11" t="n">
        <v>0.028</v>
      </c>
      <c r="AN7" s="10" t="n">
        <v>0.045</v>
      </c>
      <c r="AO7" s="10" t="n">
        <v>0.032</v>
      </c>
      <c r="AP7" s="11" t="n">
        <v>0.045</v>
      </c>
      <c r="AQ7" s="11" t="n">
        <v>0.032</v>
      </c>
      <c r="AR7" s="10" t="n">
        <v>0.07</v>
      </c>
      <c r="AS7" s="10" t="n">
        <v>0.05</v>
      </c>
      <c r="AT7" s="10" t="n">
        <v>0.07</v>
      </c>
      <c r="AU7" s="10" t="n">
        <v>0.05</v>
      </c>
      <c r="AV7" s="10" t="n">
        <v>0.07</v>
      </c>
      <c r="AW7" s="10" t="n">
        <v>0.05</v>
      </c>
      <c r="AX7" s="10" t="n">
        <v>0.07</v>
      </c>
      <c r="AY7" s="10" t="n">
        <v>0.05</v>
      </c>
      <c r="AZ7" s="10" t="n">
        <v>0.07</v>
      </c>
      <c r="BA7" s="10" t="n">
        <v>0.05</v>
      </c>
      <c r="BB7" s="10" t="n">
        <v>0.07</v>
      </c>
      <c r="BC7" s="10" t="n">
        <v>0.05</v>
      </c>
      <c r="BD7" s="10" t="n">
        <v>0.07</v>
      </c>
      <c r="BE7" s="10" t="n">
        <v>0.05</v>
      </c>
      <c r="BF7" s="10" t="n">
        <v>0.07</v>
      </c>
      <c r="BG7" s="10" t="n">
        <v>0.05</v>
      </c>
      <c r="BH7" s="10" t="n">
        <v>0.07</v>
      </c>
      <c r="BI7" s="10" t="n">
        <v>0.05</v>
      </c>
      <c r="BJ7" s="10" t="n">
        <v>0.07</v>
      </c>
      <c r="BK7" s="10" t="n">
        <v>0.05</v>
      </c>
      <c r="BL7" s="10" t="n">
        <v>0.07</v>
      </c>
      <c r="BM7" s="10" t="n">
        <v>0.05</v>
      </c>
      <c r="BN7" s="10" t="n">
        <v>0.07</v>
      </c>
      <c r="BO7" s="10" t="n">
        <v>0.05</v>
      </c>
      <c r="BP7" s="10" t="n">
        <v>0.07</v>
      </c>
      <c r="BQ7" s="10" t="n">
        <v>0.05</v>
      </c>
      <c r="BR7" s="10" t="n">
        <v>0.07</v>
      </c>
      <c r="BS7" s="10" t="n">
        <v>0.05</v>
      </c>
      <c r="BT7" s="10" t="n">
        <v>0.07</v>
      </c>
      <c r="BU7" s="10" t="n">
        <v>0.05</v>
      </c>
      <c r="BV7" s="10" t="n">
        <v>0.07</v>
      </c>
      <c r="BW7" s="10" t="n">
        <v>0.05</v>
      </c>
      <c r="BX7" s="10" t="n">
        <v>0.07</v>
      </c>
      <c r="BY7" s="10" t="n">
        <v>0.05</v>
      </c>
      <c r="BZ7" s="10" t="n">
        <v>0.07</v>
      </c>
      <c r="CA7" s="10" t="n">
        <v>0.05</v>
      </c>
      <c r="CB7" s="10" t="n">
        <v>0.07</v>
      </c>
      <c r="CC7" s="10" t="n">
        <v>0.05</v>
      </c>
      <c r="CD7" s="10" t="n">
        <v>0.07</v>
      </c>
      <c r="CE7" s="10" t="n">
        <v>0.05</v>
      </c>
      <c r="CF7" s="10" t="n">
        <v>0.07</v>
      </c>
      <c r="CG7" s="10" t="n">
        <v>0.05</v>
      </c>
      <c r="CH7" s="10" t="n">
        <v>0.07</v>
      </c>
      <c r="CI7" s="10" t="n">
        <v>0.05</v>
      </c>
      <c r="CJ7" s="11" t="n">
        <v>0.07</v>
      </c>
      <c r="CK7" s="11" t="n">
        <v>0.0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</row>
    <row r="8" s="8" customFormat="true" ht="16.5" hidden="false" customHeight="false" outlineLevel="0" collapsed="false">
      <c r="A8" s="9" t="s">
        <v>8</v>
      </c>
      <c r="B8" s="10" t="n">
        <v>0.697</v>
      </c>
      <c r="C8" s="10" t="n">
        <v>0.498</v>
      </c>
      <c r="D8" s="10" t="n">
        <v>0.697</v>
      </c>
      <c r="E8" s="10" t="n">
        <v>0.498</v>
      </c>
      <c r="F8" s="10" t="n">
        <v>0.697</v>
      </c>
      <c r="G8" s="10" t="n">
        <v>0.498</v>
      </c>
      <c r="H8" s="10" t="n">
        <v>0.697</v>
      </c>
      <c r="I8" s="10" t="n">
        <v>0.498</v>
      </c>
      <c r="J8" s="10" t="n">
        <v>0.697</v>
      </c>
      <c r="K8" s="10" t="n">
        <v>0.498</v>
      </c>
      <c r="L8" s="10" t="n">
        <v>0.697</v>
      </c>
      <c r="M8" s="10" t="n">
        <v>0.498</v>
      </c>
      <c r="N8" s="10" t="n">
        <v>0.697</v>
      </c>
      <c r="O8" s="10" t="n">
        <v>0.498</v>
      </c>
      <c r="P8" s="10" t="n">
        <v>0.697</v>
      </c>
      <c r="Q8" s="10" t="n">
        <v>0.498</v>
      </c>
      <c r="R8" s="10" t="n">
        <v>0.697</v>
      </c>
      <c r="S8" s="10" t="n">
        <v>0.498</v>
      </c>
      <c r="T8" s="10" t="n">
        <v>0.697</v>
      </c>
      <c r="U8" s="10" t="n">
        <v>0.498</v>
      </c>
      <c r="V8" s="10" t="n">
        <v>0.697</v>
      </c>
      <c r="W8" s="10" t="n">
        <v>0.498</v>
      </c>
      <c r="X8" s="10" t="n">
        <v>0.697</v>
      </c>
      <c r="Y8" s="10" t="n">
        <v>0.498</v>
      </c>
      <c r="Z8" s="10" t="n">
        <v>0.697</v>
      </c>
      <c r="AA8" s="10" t="n">
        <v>0.498</v>
      </c>
      <c r="AB8" s="10" t="n">
        <v>0.697</v>
      </c>
      <c r="AC8" s="10" t="n">
        <v>0.498</v>
      </c>
      <c r="AD8" s="10" t="n">
        <v>0.697</v>
      </c>
      <c r="AE8" s="10" t="n">
        <v>0.498</v>
      </c>
      <c r="AF8" s="10" t="n">
        <v>0.697</v>
      </c>
      <c r="AG8" s="10" t="n">
        <v>0.498</v>
      </c>
      <c r="AH8" s="11" t="n">
        <v>0.697</v>
      </c>
      <c r="AI8" s="11" t="n">
        <v>0.498</v>
      </c>
      <c r="AJ8" s="10" t="n">
        <v>0.356</v>
      </c>
      <c r="AK8" s="10" t="n">
        <v>0.254</v>
      </c>
      <c r="AL8" s="10" t="n">
        <v>0.356</v>
      </c>
      <c r="AM8" s="10" t="n">
        <v>0.254</v>
      </c>
      <c r="AN8" s="10" t="n">
        <v>0.356</v>
      </c>
      <c r="AO8" s="10" t="n">
        <v>0.254</v>
      </c>
      <c r="AP8" s="10" t="n">
        <v>0.356</v>
      </c>
      <c r="AQ8" s="10" t="n">
        <v>0.254</v>
      </c>
      <c r="AR8" s="10" t="n">
        <v>0.356</v>
      </c>
      <c r="AS8" s="10" t="n">
        <v>0.254</v>
      </c>
      <c r="AT8" s="10" t="n">
        <v>0.356</v>
      </c>
      <c r="AU8" s="10" t="n">
        <v>0.254</v>
      </c>
      <c r="AV8" s="11" t="n">
        <v>0.356</v>
      </c>
      <c r="AW8" s="11" t="n">
        <v>0.254</v>
      </c>
      <c r="AX8" s="10" t="n">
        <v>0.42</v>
      </c>
      <c r="AY8" s="10" t="n">
        <v>0.3</v>
      </c>
      <c r="AZ8" s="10" t="n">
        <v>0.42</v>
      </c>
      <c r="BA8" s="10" t="n">
        <v>0.3</v>
      </c>
      <c r="BB8" s="10" t="n">
        <v>0.42</v>
      </c>
      <c r="BC8" s="10" t="n">
        <v>0.3</v>
      </c>
      <c r="BD8" s="10" t="n">
        <v>0.42</v>
      </c>
      <c r="BE8" s="10" t="n">
        <v>0.3</v>
      </c>
      <c r="BF8" s="10" t="n">
        <v>0.42</v>
      </c>
      <c r="BG8" s="10" t="n">
        <v>0.3</v>
      </c>
      <c r="BH8" s="10" t="n">
        <v>0.42</v>
      </c>
      <c r="BI8" s="10" t="n">
        <v>0.3</v>
      </c>
      <c r="BJ8" s="10" t="n">
        <v>0.42</v>
      </c>
      <c r="BK8" s="10" t="n">
        <v>0.3</v>
      </c>
      <c r="BL8" s="11" t="n">
        <v>0.42</v>
      </c>
      <c r="BM8" s="11" t="n">
        <v>0.3</v>
      </c>
      <c r="BN8" s="11" t="n">
        <v>0.283</v>
      </c>
      <c r="BO8" s="11" t="n">
        <v>0.202</v>
      </c>
      <c r="BP8" s="11" t="n">
        <v>0.255</v>
      </c>
      <c r="BQ8" s="11" t="n">
        <v>0.182</v>
      </c>
      <c r="BR8" s="10" t="n">
        <v>0.165</v>
      </c>
      <c r="BS8" s="10" t="n">
        <v>0.118</v>
      </c>
      <c r="BT8" s="10" t="n">
        <v>0.165</v>
      </c>
      <c r="BU8" s="10" t="n">
        <v>0.118</v>
      </c>
      <c r="BV8" s="10" t="n">
        <v>0.165</v>
      </c>
      <c r="BW8" s="10" t="n">
        <v>0.118</v>
      </c>
      <c r="BX8" s="10" t="n">
        <v>0.165</v>
      </c>
      <c r="BY8" s="10" t="n">
        <v>0.118</v>
      </c>
      <c r="BZ8" s="10" t="n">
        <v>0.165</v>
      </c>
      <c r="CA8" s="10" t="n">
        <v>0.118</v>
      </c>
      <c r="CB8" s="10" t="n">
        <v>0.165</v>
      </c>
      <c r="CC8" s="10" t="n">
        <v>0.118</v>
      </c>
      <c r="CD8" s="11" t="n">
        <v>0.165</v>
      </c>
      <c r="CE8" s="11" t="n">
        <v>0.118</v>
      </c>
      <c r="CF8" s="11" t="n">
        <v>0.231</v>
      </c>
      <c r="CG8" s="11" t="n">
        <v>0.165</v>
      </c>
      <c r="CH8" s="10" t="n">
        <v>0.165</v>
      </c>
      <c r="CI8" s="10" t="n">
        <v>0.118</v>
      </c>
      <c r="CJ8" s="11" t="n">
        <v>0.165</v>
      </c>
      <c r="CK8" s="11" t="n">
        <v>0.118</v>
      </c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</row>
    <row r="9" s="8" customFormat="true" ht="16.5" hidden="false" customHeight="false" outlineLevel="0" collapsed="false">
      <c r="A9" s="9" t="s">
        <v>9</v>
      </c>
      <c r="B9" s="10" t="n">
        <v>0.123</v>
      </c>
      <c r="C9" s="10" t="n">
        <v>0.088</v>
      </c>
      <c r="D9" s="10" t="n">
        <v>0.123</v>
      </c>
      <c r="E9" s="10" t="n">
        <v>0.088</v>
      </c>
      <c r="F9" s="10" t="n">
        <v>0.123</v>
      </c>
      <c r="G9" s="10" t="n">
        <v>0.088</v>
      </c>
      <c r="H9" s="10" t="n">
        <v>0.123</v>
      </c>
      <c r="I9" s="10" t="n">
        <v>0.088</v>
      </c>
      <c r="J9" s="11" t="n">
        <v>0.123</v>
      </c>
      <c r="K9" s="11" t="n">
        <v>0.088</v>
      </c>
      <c r="L9" s="11" t="n">
        <v>0.104</v>
      </c>
      <c r="M9" s="11" t="n">
        <v>0.07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1"/>
      <c r="AW9" s="11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1"/>
      <c r="BM9" s="11"/>
      <c r="BN9" s="11"/>
      <c r="BO9" s="11"/>
      <c r="BP9" s="11"/>
      <c r="BQ9" s="11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1"/>
      <c r="CE9" s="11"/>
      <c r="CF9" s="11"/>
      <c r="CG9" s="11"/>
      <c r="CH9" s="10"/>
      <c r="CI9" s="10"/>
      <c r="CJ9" s="11"/>
      <c r="CK9" s="11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</row>
    <row r="10" s="8" customFormat="true" ht="16.5" hidden="false" customHeight="false" outlineLevel="0" collapsed="false">
      <c r="A10" s="9" t="s">
        <v>10</v>
      </c>
      <c r="B10" s="10" t="n">
        <v>0.095</v>
      </c>
      <c r="C10" s="10" t="n">
        <v>0.068</v>
      </c>
      <c r="D10" s="11" t="n">
        <v>0.095</v>
      </c>
      <c r="E10" s="11" t="n">
        <v>0.068</v>
      </c>
      <c r="F10" s="11" t="n">
        <v>0.081</v>
      </c>
      <c r="G10" s="11" t="n">
        <v>0.058</v>
      </c>
      <c r="H10" s="10" t="n">
        <v>0.078</v>
      </c>
      <c r="I10" s="10" t="n">
        <v>0.056</v>
      </c>
      <c r="J10" s="11" t="n">
        <v>0.078</v>
      </c>
      <c r="K10" s="11" t="n">
        <v>0.056</v>
      </c>
      <c r="L10" s="11" t="n">
        <v>0.098</v>
      </c>
      <c r="M10" s="11" t="n">
        <v>0.0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1"/>
      <c r="AW10" s="1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1"/>
      <c r="BM10" s="11"/>
      <c r="BN10" s="11"/>
      <c r="BO10" s="11"/>
      <c r="BP10" s="11"/>
      <c r="BQ10" s="11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1"/>
      <c r="CE10" s="11"/>
      <c r="CF10" s="11"/>
      <c r="CG10" s="11"/>
      <c r="CH10" s="10"/>
      <c r="CI10" s="10"/>
      <c r="CJ10" s="11"/>
      <c r="CK10" s="11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8" customFormat="true" ht="16.5" hidden="false" customHeight="false" outlineLevel="0" collapsed="false">
      <c r="A11" s="9" t="s">
        <v>11</v>
      </c>
      <c r="B11" s="10" t="n">
        <v>0.134</v>
      </c>
      <c r="C11" s="10" t="n">
        <v>0.096</v>
      </c>
      <c r="D11" s="10" t="n">
        <v>0.134</v>
      </c>
      <c r="E11" s="10" t="n">
        <v>0.096</v>
      </c>
      <c r="F11" s="10" t="n">
        <v>0.134</v>
      </c>
      <c r="G11" s="10" t="n">
        <v>0.096</v>
      </c>
      <c r="H11" s="11" t="n">
        <v>0.112</v>
      </c>
      <c r="I11" s="11" t="n">
        <v>0.08</v>
      </c>
      <c r="J11" s="10" t="n">
        <v>0.134</v>
      </c>
      <c r="K11" s="10" t="n">
        <v>0.096</v>
      </c>
      <c r="L11" s="10" t="n">
        <v>0.134</v>
      </c>
      <c r="M11" s="10" t="n">
        <v>0.096</v>
      </c>
      <c r="N11" s="10" t="n">
        <v>0.134</v>
      </c>
      <c r="O11" s="10" t="n">
        <v>0.096</v>
      </c>
      <c r="P11" s="10" t="n">
        <v>0.134</v>
      </c>
      <c r="Q11" s="10" t="n">
        <v>0.096</v>
      </c>
      <c r="R11" s="10" t="n">
        <v>0.134</v>
      </c>
      <c r="S11" s="10" t="n">
        <v>0.096</v>
      </c>
      <c r="T11" s="10" t="n">
        <v>0.134</v>
      </c>
      <c r="U11" s="10" t="n">
        <v>0.096</v>
      </c>
      <c r="V11" s="11" t="n">
        <v>0.134</v>
      </c>
      <c r="W11" s="11" t="n">
        <v>0.096</v>
      </c>
      <c r="X11" s="10" t="n">
        <v>0.151</v>
      </c>
      <c r="Y11" s="10" t="n">
        <v>0.108</v>
      </c>
      <c r="Z11" s="10" t="n">
        <v>0.151</v>
      </c>
      <c r="AA11" s="10" t="n">
        <v>0.108</v>
      </c>
      <c r="AB11" s="10" t="n">
        <v>0.151</v>
      </c>
      <c r="AC11" s="10" t="n">
        <v>0.108</v>
      </c>
      <c r="AD11" s="10" t="n">
        <v>0.151</v>
      </c>
      <c r="AE11" s="10" t="n">
        <v>0.108</v>
      </c>
      <c r="AF11" s="10" t="n">
        <v>0.151</v>
      </c>
      <c r="AG11" s="10" t="n">
        <v>0.108</v>
      </c>
      <c r="AH11" s="10" t="n">
        <v>0.151</v>
      </c>
      <c r="AI11" s="10" t="n">
        <v>0.108</v>
      </c>
      <c r="AJ11" s="10" t="n">
        <v>0.151</v>
      </c>
      <c r="AK11" s="10" t="n">
        <v>0.108</v>
      </c>
      <c r="AL11" s="10" t="n">
        <v>0.151</v>
      </c>
      <c r="AM11" s="10" t="n">
        <v>0.108</v>
      </c>
      <c r="AN11" s="10" t="n">
        <v>0.151</v>
      </c>
      <c r="AO11" s="10" t="n">
        <v>0.108</v>
      </c>
      <c r="AP11" s="10" t="n">
        <v>0.151</v>
      </c>
      <c r="AQ11" s="10" t="n">
        <v>0.108</v>
      </c>
      <c r="AR11" s="10" t="n">
        <v>0.151</v>
      </c>
      <c r="AS11" s="10" t="n">
        <v>0.108</v>
      </c>
      <c r="AT11" s="10" t="n">
        <v>0.151</v>
      </c>
      <c r="AU11" s="10" t="n">
        <v>0.108</v>
      </c>
      <c r="AV11" s="10" t="n">
        <v>0.151</v>
      </c>
      <c r="AW11" s="10" t="n">
        <v>0.108</v>
      </c>
      <c r="AX11" s="10" t="n">
        <v>0.151</v>
      </c>
      <c r="AY11" s="10" t="n">
        <v>0.108</v>
      </c>
      <c r="AZ11" s="10" t="n">
        <v>0.151</v>
      </c>
      <c r="BA11" s="10" t="n">
        <v>0.108</v>
      </c>
      <c r="BB11" s="10" t="n">
        <v>0.151</v>
      </c>
      <c r="BC11" s="10" t="n">
        <v>0.108</v>
      </c>
      <c r="BD11" s="10" t="n">
        <v>0.151</v>
      </c>
      <c r="BE11" s="10" t="n">
        <v>0.108</v>
      </c>
      <c r="BF11" s="10" t="n">
        <v>0.151</v>
      </c>
      <c r="BG11" s="10" t="n">
        <v>0.108</v>
      </c>
      <c r="BH11" s="11" t="n">
        <v>0.151</v>
      </c>
      <c r="BI11" s="11" t="n">
        <v>0.108</v>
      </c>
      <c r="BJ11" s="10" t="n">
        <v>0.126</v>
      </c>
      <c r="BK11" s="10" t="n">
        <v>0.09</v>
      </c>
      <c r="BL11" s="10" t="n">
        <v>0.126</v>
      </c>
      <c r="BM11" s="10" t="n">
        <v>0.09</v>
      </c>
      <c r="BN11" s="10" t="n">
        <v>0.126</v>
      </c>
      <c r="BO11" s="10" t="n">
        <v>0.09</v>
      </c>
      <c r="BP11" s="10" t="n">
        <v>0.126</v>
      </c>
      <c r="BQ11" s="10" t="n">
        <v>0.09</v>
      </c>
      <c r="BR11" s="10" t="n">
        <v>0.126</v>
      </c>
      <c r="BS11" s="10" t="n">
        <v>0.09</v>
      </c>
      <c r="BT11" s="10" t="n">
        <v>0.126</v>
      </c>
      <c r="BU11" s="10" t="n">
        <v>0.09</v>
      </c>
      <c r="BV11" s="10" t="n">
        <v>0.126</v>
      </c>
      <c r="BW11" s="10" t="n">
        <v>0.09</v>
      </c>
      <c r="BX11" s="10" t="n">
        <v>0.126</v>
      </c>
      <c r="BY11" s="10" t="n">
        <v>0.09</v>
      </c>
      <c r="BZ11" s="10" t="n">
        <v>0.126</v>
      </c>
      <c r="CA11" s="10" t="n">
        <v>0.09</v>
      </c>
      <c r="CB11" s="10" t="n">
        <v>0.126</v>
      </c>
      <c r="CC11" s="10" t="n">
        <v>0.09</v>
      </c>
      <c r="CD11" s="11" t="n">
        <v>0.126</v>
      </c>
      <c r="CE11" s="11" t="n">
        <v>0.09</v>
      </c>
      <c r="CF11" s="11" t="n">
        <v>0.161</v>
      </c>
      <c r="CG11" s="11" t="n">
        <v>0.115</v>
      </c>
      <c r="CH11" s="11" t="n">
        <v>0.115</v>
      </c>
      <c r="CI11" s="11" t="n">
        <v>0.082</v>
      </c>
      <c r="CJ11" s="11" t="n">
        <v>0.106</v>
      </c>
      <c r="CK11" s="11" t="n">
        <v>0.076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</row>
    <row r="12" s="8" customFormat="true" ht="16.5" hidden="false" customHeight="false" outlineLevel="0" collapsed="false">
      <c r="A12" s="9" t="s">
        <v>12</v>
      </c>
      <c r="B12" s="10" t="n">
        <v>0.126</v>
      </c>
      <c r="C12" s="10" t="n">
        <v>0.09</v>
      </c>
      <c r="D12" s="10" t="n">
        <v>0.126</v>
      </c>
      <c r="E12" s="10" t="n">
        <v>0.09</v>
      </c>
      <c r="F12" s="10" t="n">
        <v>0.126</v>
      </c>
      <c r="G12" s="10" t="n">
        <v>0.09</v>
      </c>
      <c r="H12" s="10" t="n">
        <v>0.126</v>
      </c>
      <c r="I12" s="10" t="n">
        <v>0.09</v>
      </c>
      <c r="J12" s="10" t="n">
        <v>0.126</v>
      </c>
      <c r="K12" s="10" t="n">
        <v>0.09</v>
      </c>
      <c r="L12" s="10" t="n">
        <v>0.126</v>
      </c>
      <c r="M12" s="10" t="n">
        <v>0.09</v>
      </c>
      <c r="N12" s="10" t="n">
        <v>0.126</v>
      </c>
      <c r="O12" s="10" t="n">
        <v>0.09</v>
      </c>
      <c r="P12" s="10" t="n">
        <v>0.126</v>
      </c>
      <c r="Q12" s="10" t="n">
        <v>0.09</v>
      </c>
      <c r="R12" s="10" t="n">
        <v>0.126</v>
      </c>
      <c r="S12" s="10" t="n">
        <v>0.09</v>
      </c>
      <c r="T12" s="10" t="n">
        <v>0.126</v>
      </c>
      <c r="U12" s="10" t="n">
        <v>0.09</v>
      </c>
      <c r="V12" s="10" t="n">
        <v>0.126</v>
      </c>
      <c r="W12" s="10" t="n">
        <v>0.09</v>
      </c>
      <c r="X12" s="10" t="n">
        <v>0.126</v>
      </c>
      <c r="Y12" s="10" t="n">
        <v>0.09</v>
      </c>
      <c r="Z12" s="10" t="n">
        <v>0.126</v>
      </c>
      <c r="AA12" s="10" t="n">
        <v>0.09</v>
      </c>
      <c r="AB12" s="10" t="n">
        <v>0.126</v>
      </c>
      <c r="AC12" s="10" t="n">
        <v>0.09</v>
      </c>
      <c r="AD12" s="10" t="n">
        <v>0.126</v>
      </c>
      <c r="AE12" s="10" t="n">
        <v>0.09</v>
      </c>
      <c r="AF12" s="10" t="n">
        <v>0.126</v>
      </c>
      <c r="AG12" s="10" t="n">
        <v>0.09</v>
      </c>
      <c r="AH12" s="10" t="n">
        <v>0.126</v>
      </c>
      <c r="AI12" s="10" t="n">
        <v>0.09</v>
      </c>
      <c r="AJ12" s="11" t="n">
        <v>0.126</v>
      </c>
      <c r="AK12" s="11" t="n">
        <v>0.09</v>
      </c>
      <c r="AL12" s="10" t="n">
        <v>0.115</v>
      </c>
      <c r="AM12" s="10" t="n">
        <v>0.082</v>
      </c>
      <c r="AN12" s="10" t="n">
        <v>0.115</v>
      </c>
      <c r="AO12" s="10" t="n">
        <v>0.082</v>
      </c>
      <c r="AP12" s="10" t="n">
        <v>0.115</v>
      </c>
      <c r="AQ12" s="10" t="n">
        <v>0.082</v>
      </c>
      <c r="AR12" s="10" t="n">
        <v>0.115</v>
      </c>
      <c r="AS12" s="10" t="n">
        <v>0.082</v>
      </c>
      <c r="AT12" s="10" t="n">
        <v>0.115</v>
      </c>
      <c r="AU12" s="10" t="n">
        <v>0.082</v>
      </c>
      <c r="AV12" s="11" t="n">
        <v>0.115</v>
      </c>
      <c r="AW12" s="11" t="n">
        <v>0.082</v>
      </c>
      <c r="AX12" s="10" t="n">
        <v>0.137</v>
      </c>
      <c r="AY12" s="10" t="n">
        <v>0.098</v>
      </c>
      <c r="AZ12" s="10" t="n">
        <v>0.137</v>
      </c>
      <c r="BA12" s="10" t="n">
        <v>0.098</v>
      </c>
      <c r="BB12" s="10" t="n">
        <v>0.137</v>
      </c>
      <c r="BC12" s="10" t="n">
        <v>0.098</v>
      </c>
      <c r="BD12" s="10" t="n">
        <v>0.137</v>
      </c>
      <c r="BE12" s="10" t="n">
        <v>0.098</v>
      </c>
      <c r="BF12" s="10" t="n">
        <v>0.137</v>
      </c>
      <c r="BG12" s="10" t="n">
        <v>0.098</v>
      </c>
      <c r="BH12" s="11" t="n">
        <v>0.137</v>
      </c>
      <c r="BI12" s="11" t="n">
        <v>0.098</v>
      </c>
      <c r="BJ12" s="10" t="n">
        <v>0.109</v>
      </c>
      <c r="BK12" s="10" t="n">
        <v>0.078</v>
      </c>
      <c r="BL12" s="10" t="n">
        <v>0.109</v>
      </c>
      <c r="BM12" s="10" t="n">
        <v>0.078</v>
      </c>
      <c r="BN12" s="10" t="n">
        <v>0.109</v>
      </c>
      <c r="BO12" s="10" t="n">
        <v>0.078</v>
      </c>
      <c r="BP12" s="10" t="n">
        <v>0.109</v>
      </c>
      <c r="BQ12" s="10" t="n">
        <v>0.078</v>
      </c>
      <c r="BR12" s="10" t="n">
        <v>0.109</v>
      </c>
      <c r="BS12" s="10" t="n">
        <v>0.078</v>
      </c>
      <c r="BT12" s="10" t="n">
        <v>0.109</v>
      </c>
      <c r="BU12" s="10" t="n">
        <v>0.078</v>
      </c>
      <c r="BV12" s="10" t="n">
        <v>0.109</v>
      </c>
      <c r="BW12" s="10" t="n">
        <v>0.078</v>
      </c>
      <c r="BX12" s="10" t="n">
        <v>0.109</v>
      </c>
      <c r="BY12" s="10" t="n">
        <v>0.078</v>
      </c>
      <c r="BZ12" s="10" t="n">
        <v>0.109</v>
      </c>
      <c r="CA12" s="10" t="n">
        <v>0.078</v>
      </c>
      <c r="CB12" s="10" t="n">
        <v>0.109</v>
      </c>
      <c r="CC12" s="10" t="n">
        <v>0.078</v>
      </c>
      <c r="CD12" s="11" t="n">
        <v>0.109</v>
      </c>
      <c r="CE12" s="11" t="n">
        <v>0.078</v>
      </c>
      <c r="CF12" s="11" t="n">
        <v>0.153</v>
      </c>
      <c r="CG12" s="11" t="n">
        <v>0.109</v>
      </c>
      <c r="CH12" s="10" t="n">
        <v>0.109</v>
      </c>
      <c r="CI12" s="10" t="n">
        <v>0.078</v>
      </c>
      <c r="CJ12" s="11" t="n">
        <v>0.109</v>
      </c>
      <c r="CK12" s="11" t="n">
        <v>0.078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8" customFormat="true" ht="16.5" hidden="false" customHeight="false" outlineLevel="0" collapsed="false">
      <c r="A13" s="9" t="s">
        <v>13</v>
      </c>
      <c r="B13" s="10" t="n">
        <v>0.084</v>
      </c>
      <c r="C13" s="10" t="n">
        <v>0.06</v>
      </c>
      <c r="D13" s="12" t="n">
        <v>0.084</v>
      </c>
      <c r="E13" s="12" t="n">
        <v>0.06</v>
      </c>
      <c r="F13" s="12" t="n">
        <v>0.084</v>
      </c>
      <c r="G13" s="12" t="n">
        <v>0.06</v>
      </c>
      <c r="H13" s="12" t="n">
        <v>0.084</v>
      </c>
      <c r="I13" s="12" t="n">
        <v>0.06</v>
      </c>
      <c r="J13" s="12" t="n">
        <v>0.084</v>
      </c>
      <c r="K13" s="12" t="n">
        <v>0.06</v>
      </c>
      <c r="L13" s="12" t="n">
        <v>0.084</v>
      </c>
      <c r="M13" s="12" t="n">
        <v>0.06</v>
      </c>
      <c r="N13" s="12" t="n">
        <v>0.084</v>
      </c>
      <c r="O13" s="12" t="n">
        <v>0.06</v>
      </c>
      <c r="P13" s="11" t="n">
        <v>0.084</v>
      </c>
      <c r="Q13" s="11" t="n">
        <v>0.06</v>
      </c>
      <c r="R13" s="11" t="n">
        <v>0.095</v>
      </c>
      <c r="S13" s="11" t="n">
        <v>0.068</v>
      </c>
      <c r="T13" s="12" t="n">
        <v>0.104</v>
      </c>
      <c r="U13" s="12" t="n">
        <v>0.074</v>
      </c>
      <c r="V13" s="12" t="n">
        <v>0.104</v>
      </c>
      <c r="W13" s="12" t="n">
        <v>0.074</v>
      </c>
      <c r="X13" s="12" t="n">
        <v>0.104</v>
      </c>
      <c r="Y13" s="12" t="n">
        <v>0.074</v>
      </c>
      <c r="Z13" s="11" t="n">
        <v>0.104</v>
      </c>
      <c r="AA13" s="11" t="n">
        <v>0.074</v>
      </c>
      <c r="AB13" s="11" t="n">
        <v>0.143</v>
      </c>
      <c r="AC13" s="11" t="n">
        <v>0.102</v>
      </c>
      <c r="AD13" s="12" t="n">
        <v>0.157</v>
      </c>
      <c r="AE13" s="12" t="n">
        <v>0.112</v>
      </c>
      <c r="AF13" s="12" t="n">
        <v>0.157</v>
      </c>
      <c r="AG13" s="12" t="n">
        <v>0.112</v>
      </c>
      <c r="AH13" s="12" t="n">
        <v>0.157</v>
      </c>
      <c r="AI13" s="12" t="n">
        <v>0.112</v>
      </c>
      <c r="AJ13" s="12" t="n">
        <v>0.157</v>
      </c>
      <c r="AK13" s="12" t="n">
        <v>0.112</v>
      </c>
      <c r="AL13" s="12" t="n">
        <v>0.157</v>
      </c>
      <c r="AM13" s="12" t="n">
        <v>0.112</v>
      </c>
      <c r="AN13" s="12" t="n">
        <v>0.157</v>
      </c>
      <c r="AO13" s="12" t="n">
        <v>0.112</v>
      </c>
      <c r="AP13" s="12" t="n">
        <v>0.157</v>
      </c>
      <c r="AQ13" s="12" t="n">
        <v>0.112</v>
      </c>
      <c r="AR13" s="12" t="n">
        <v>0.157</v>
      </c>
      <c r="AS13" s="12" t="n">
        <v>0.112</v>
      </c>
      <c r="AT13" s="12" t="n">
        <v>0.157</v>
      </c>
      <c r="AU13" s="12" t="n">
        <v>0.112</v>
      </c>
      <c r="AV13" s="11" t="n">
        <v>0.157</v>
      </c>
      <c r="AW13" s="11" t="n">
        <v>0.112</v>
      </c>
      <c r="AX13" s="12" t="n">
        <v>0.148</v>
      </c>
      <c r="AY13" s="12" t="n">
        <v>0.106</v>
      </c>
      <c r="AZ13" s="12" t="n">
        <v>0.148</v>
      </c>
      <c r="BA13" s="12" t="n">
        <v>0.106</v>
      </c>
      <c r="BB13" s="12" t="n">
        <v>0.148</v>
      </c>
      <c r="BC13" s="12" t="n">
        <v>0.106</v>
      </c>
      <c r="BD13" s="12" t="n">
        <v>0.148</v>
      </c>
      <c r="BE13" s="12" t="n">
        <v>0.106</v>
      </c>
      <c r="BF13" s="12" t="n">
        <v>0.148</v>
      </c>
      <c r="BG13" s="12" t="n">
        <v>0.106</v>
      </c>
      <c r="BH13" s="12" t="n">
        <v>0.148</v>
      </c>
      <c r="BI13" s="12" t="n">
        <v>0.106</v>
      </c>
      <c r="BJ13" s="12" t="n">
        <v>0.148</v>
      </c>
      <c r="BK13" s="12" t="n">
        <v>0.106</v>
      </c>
      <c r="BL13" s="12" t="n">
        <v>0.148</v>
      </c>
      <c r="BM13" s="12" t="n">
        <v>0.106</v>
      </c>
      <c r="BN13" s="12" t="n">
        <v>0.148</v>
      </c>
      <c r="BO13" s="12" t="n">
        <v>0.106</v>
      </c>
      <c r="BP13" s="12" t="n">
        <v>0.148</v>
      </c>
      <c r="BQ13" s="12" t="n">
        <v>0.106</v>
      </c>
      <c r="BR13" s="12" t="n">
        <v>0.148</v>
      </c>
      <c r="BS13" s="12" t="n">
        <v>0.106</v>
      </c>
      <c r="BT13" s="12" t="n">
        <v>0.148</v>
      </c>
      <c r="BU13" s="12" t="n">
        <v>0.106</v>
      </c>
      <c r="BV13" s="12" t="n">
        <v>0.148</v>
      </c>
      <c r="BW13" s="12" t="n">
        <v>0.106</v>
      </c>
      <c r="BX13" s="11" t="n">
        <v>0.148</v>
      </c>
      <c r="BY13" s="11" t="n">
        <v>0.10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</row>
    <row r="14" s="8" customFormat="true" ht="16.5" hidden="false" customHeight="false" outlineLevel="0" collapsed="false">
      <c r="A14" s="9" t="s">
        <v>14</v>
      </c>
      <c r="B14" s="10" t="n">
        <v>0.109</v>
      </c>
      <c r="C14" s="10" t="n">
        <v>0.078</v>
      </c>
      <c r="D14" s="12" t="n">
        <v>0.109</v>
      </c>
      <c r="E14" s="12" t="n">
        <v>0.078</v>
      </c>
      <c r="F14" s="12" t="n">
        <v>0.109</v>
      </c>
      <c r="G14" s="12" t="n">
        <v>0.078</v>
      </c>
      <c r="H14" s="11" t="n">
        <v>0.098</v>
      </c>
      <c r="I14" s="11" t="n">
        <v>0.07</v>
      </c>
      <c r="J14" s="12" t="n">
        <v>0.109</v>
      </c>
      <c r="K14" s="12" t="n">
        <v>0.078</v>
      </c>
      <c r="L14" s="12" t="n">
        <v>0.109</v>
      </c>
      <c r="M14" s="12" t="n">
        <v>0.078</v>
      </c>
      <c r="N14" s="12" t="n">
        <v>0.109</v>
      </c>
      <c r="O14" s="12" t="n">
        <v>0.078</v>
      </c>
      <c r="P14" s="12" t="n">
        <v>0.109</v>
      </c>
      <c r="Q14" s="12" t="n">
        <v>0.078</v>
      </c>
      <c r="R14" s="11" t="n">
        <v>0.109</v>
      </c>
      <c r="S14" s="11" t="n">
        <v>0.078</v>
      </c>
      <c r="T14" s="12" t="n">
        <v>0.137</v>
      </c>
      <c r="U14" s="12" t="n">
        <v>0.098</v>
      </c>
      <c r="V14" s="12" t="n">
        <v>0.137</v>
      </c>
      <c r="W14" s="12" t="n">
        <v>0.098</v>
      </c>
      <c r="X14" s="12" t="n">
        <v>0.137</v>
      </c>
      <c r="Y14" s="12" t="n">
        <v>0.098</v>
      </c>
      <c r="Z14" s="11" t="n">
        <v>0.137</v>
      </c>
      <c r="AA14" s="11" t="n">
        <v>0.098</v>
      </c>
      <c r="AB14" s="12" t="n">
        <v>0.143</v>
      </c>
      <c r="AC14" s="12" t="n">
        <v>0.102</v>
      </c>
      <c r="AD14" s="12" t="n">
        <v>0.143</v>
      </c>
      <c r="AE14" s="12" t="n">
        <v>0.102</v>
      </c>
      <c r="AF14" s="11" t="n">
        <v>0.143</v>
      </c>
      <c r="AG14" s="11" t="n">
        <v>0.102</v>
      </c>
      <c r="AH14" s="12" t="n">
        <v>0.19</v>
      </c>
      <c r="AI14" s="12" t="n">
        <v>0.136</v>
      </c>
      <c r="AJ14" s="12" t="n">
        <v>0.19</v>
      </c>
      <c r="AK14" s="12" t="n">
        <v>0.136</v>
      </c>
      <c r="AL14" s="12" t="n">
        <v>0.19</v>
      </c>
      <c r="AM14" s="12" t="n">
        <v>0.136</v>
      </c>
      <c r="AN14" s="12" t="n">
        <v>0.19</v>
      </c>
      <c r="AO14" s="12" t="n">
        <v>0.136</v>
      </c>
      <c r="AP14" s="12" t="n">
        <v>0.19</v>
      </c>
      <c r="AQ14" s="12" t="n">
        <v>0.136</v>
      </c>
      <c r="AR14" s="12" t="n">
        <v>0.19</v>
      </c>
      <c r="AS14" s="12" t="n">
        <v>0.136</v>
      </c>
      <c r="AT14" s="12" t="n">
        <v>0.19</v>
      </c>
      <c r="AU14" s="12" t="n">
        <v>0.136</v>
      </c>
      <c r="AV14" s="12" t="n">
        <v>0.19</v>
      </c>
      <c r="AW14" s="12" t="n">
        <v>0.136</v>
      </c>
      <c r="AX14" s="12" t="n">
        <v>0.19</v>
      </c>
      <c r="AY14" s="12" t="n">
        <v>0.136</v>
      </c>
      <c r="AZ14" s="12" t="n">
        <v>0.19</v>
      </c>
      <c r="BA14" s="12" t="n">
        <v>0.136</v>
      </c>
      <c r="BB14" s="12" t="n">
        <v>0.19</v>
      </c>
      <c r="BC14" s="12" t="n">
        <v>0.136</v>
      </c>
      <c r="BD14" s="12" t="n">
        <v>0.19</v>
      </c>
      <c r="BE14" s="12" t="n">
        <v>0.136</v>
      </c>
      <c r="BF14" s="12" t="n">
        <v>0.19</v>
      </c>
      <c r="BG14" s="12" t="n">
        <v>0.136</v>
      </c>
      <c r="BH14" s="12" t="n">
        <v>0.19</v>
      </c>
      <c r="BI14" s="12" t="n">
        <v>0.136</v>
      </c>
      <c r="BJ14" s="12" t="n">
        <v>0.19</v>
      </c>
      <c r="BK14" s="12" t="n">
        <v>0.136</v>
      </c>
      <c r="BL14" s="12" t="n">
        <v>0.19</v>
      </c>
      <c r="BM14" s="12" t="n">
        <v>0.136</v>
      </c>
      <c r="BN14" s="12" t="n">
        <v>0.19</v>
      </c>
      <c r="BO14" s="12" t="n">
        <v>0.136</v>
      </c>
      <c r="BP14" s="12" t="n">
        <v>0.19</v>
      </c>
      <c r="BQ14" s="12" t="n">
        <v>0.136</v>
      </c>
      <c r="BR14" s="12" t="n">
        <v>0.19</v>
      </c>
      <c r="BS14" s="12" t="n">
        <v>0.136</v>
      </c>
      <c r="BT14" s="12" t="n">
        <v>0.19</v>
      </c>
      <c r="BU14" s="12" t="n">
        <v>0.136</v>
      </c>
      <c r="BV14" s="12" t="n">
        <v>0.19</v>
      </c>
      <c r="BW14" s="12" t="n">
        <v>0.136</v>
      </c>
      <c r="BX14" s="11" t="n">
        <v>0.19</v>
      </c>
      <c r="BY14" s="11" t="n">
        <v>0.136</v>
      </c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</row>
    <row r="15" s="8" customFormat="true" ht="16.5" hidden="false" customHeight="false" outlineLevel="0" collapsed="false">
      <c r="A15" s="9" t="s">
        <v>15</v>
      </c>
      <c r="B15" s="10" t="n">
        <v>0.09</v>
      </c>
      <c r="C15" s="10" t="n">
        <v>0.064</v>
      </c>
      <c r="D15" s="11" t="n">
        <v>0.09</v>
      </c>
      <c r="E15" s="11" t="n">
        <v>0.064</v>
      </c>
      <c r="F15" s="12" t="n">
        <v>0.081</v>
      </c>
      <c r="G15" s="12" t="n">
        <v>0.058</v>
      </c>
      <c r="H15" s="12" t="n">
        <v>0.081</v>
      </c>
      <c r="I15" s="12" t="n">
        <v>0.058</v>
      </c>
      <c r="J15" s="12" t="n">
        <v>0.081</v>
      </c>
      <c r="K15" s="12" t="n">
        <v>0.058</v>
      </c>
      <c r="L15" s="12" t="n">
        <v>0.081</v>
      </c>
      <c r="M15" s="12" t="n">
        <v>0.058</v>
      </c>
      <c r="N15" s="12" t="n">
        <v>0.081</v>
      </c>
      <c r="O15" s="12" t="n">
        <v>0.058</v>
      </c>
      <c r="P15" s="12" t="n">
        <v>0.081</v>
      </c>
      <c r="Q15" s="12" t="n">
        <v>0.058</v>
      </c>
      <c r="R15" s="12" t="n">
        <v>0.081</v>
      </c>
      <c r="S15" s="12" t="n">
        <v>0.058</v>
      </c>
      <c r="T15" s="11" t="n">
        <v>0.081</v>
      </c>
      <c r="U15" s="11" t="n">
        <v>0.058</v>
      </c>
      <c r="V15" s="12" t="n">
        <v>0.118</v>
      </c>
      <c r="W15" s="12" t="n">
        <v>0.084</v>
      </c>
      <c r="X15" s="12" t="n">
        <v>0.118</v>
      </c>
      <c r="Y15" s="12" t="n">
        <v>0.084</v>
      </c>
      <c r="Z15" s="12" t="n">
        <v>0.118</v>
      </c>
      <c r="AA15" s="12" t="n">
        <v>0.084</v>
      </c>
      <c r="AB15" s="12" t="n">
        <v>0.118</v>
      </c>
      <c r="AC15" s="12" t="n">
        <v>0.084</v>
      </c>
      <c r="AD15" s="12" t="n">
        <v>0.118</v>
      </c>
      <c r="AE15" s="12" t="n">
        <v>0.084</v>
      </c>
      <c r="AF15" s="12" t="n">
        <v>0.118</v>
      </c>
      <c r="AG15" s="12" t="n">
        <v>0.084</v>
      </c>
      <c r="AH15" s="12" t="n">
        <v>0.118</v>
      </c>
      <c r="AI15" s="12" t="n">
        <v>0.084</v>
      </c>
      <c r="AJ15" s="12" t="n">
        <v>0.118</v>
      </c>
      <c r="AK15" s="12" t="n">
        <v>0.084</v>
      </c>
      <c r="AL15" s="12" t="n">
        <v>0.118</v>
      </c>
      <c r="AM15" s="12" t="n">
        <v>0.084</v>
      </c>
      <c r="AN15" s="12" t="n">
        <v>0.118</v>
      </c>
      <c r="AO15" s="12" t="n">
        <v>0.084</v>
      </c>
      <c r="AP15" s="12" t="n">
        <v>0.118</v>
      </c>
      <c r="AQ15" s="12" t="n">
        <v>0.084</v>
      </c>
      <c r="AR15" s="12" t="n">
        <v>0.118</v>
      </c>
      <c r="AS15" s="12" t="n">
        <v>0.084</v>
      </c>
      <c r="AT15" s="12" t="n">
        <v>0.118</v>
      </c>
      <c r="AU15" s="12" t="n">
        <v>0.084</v>
      </c>
      <c r="AV15" s="11" t="n">
        <v>0.118</v>
      </c>
      <c r="AW15" s="11" t="n">
        <v>0.084</v>
      </c>
      <c r="AX15" s="12" t="n">
        <v>0.101</v>
      </c>
      <c r="AY15" s="12" t="n">
        <v>0.072</v>
      </c>
      <c r="AZ15" s="12" t="n">
        <v>0.101</v>
      </c>
      <c r="BA15" s="12" t="n">
        <v>0.072</v>
      </c>
      <c r="BB15" s="12" t="n">
        <v>0.101</v>
      </c>
      <c r="BC15" s="12" t="n">
        <v>0.072</v>
      </c>
      <c r="BD15" s="12" t="n">
        <v>0.101</v>
      </c>
      <c r="BE15" s="12" t="n">
        <v>0.072</v>
      </c>
      <c r="BF15" s="12" t="n">
        <v>0.101</v>
      </c>
      <c r="BG15" s="12" t="n">
        <v>0.072</v>
      </c>
      <c r="BH15" s="12" t="n">
        <v>0.101</v>
      </c>
      <c r="BI15" s="12" t="n">
        <v>0.072</v>
      </c>
      <c r="BJ15" s="12" t="n">
        <v>0.101</v>
      </c>
      <c r="BK15" s="12" t="n">
        <v>0.072</v>
      </c>
      <c r="BL15" s="12" t="n">
        <v>0.101</v>
      </c>
      <c r="BM15" s="12" t="n">
        <v>0.072</v>
      </c>
      <c r="BN15" s="12" t="n">
        <v>0.101</v>
      </c>
      <c r="BO15" s="12" t="n">
        <v>0.072</v>
      </c>
      <c r="BP15" s="12" t="n">
        <v>0.101</v>
      </c>
      <c r="BQ15" s="12" t="n">
        <v>0.072</v>
      </c>
      <c r="BR15" s="12" t="n">
        <v>0.101</v>
      </c>
      <c r="BS15" s="12" t="n">
        <v>0.072</v>
      </c>
      <c r="BT15" s="11" t="n">
        <v>0.101</v>
      </c>
      <c r="BU15" s="11" t="n">
        <v>0.072</v>
      </c>
      <c r="BV15" s="12" t="n">
        <v>0.129</v>
      </c>
      <c r="BW15" s="12" t="n">
        <v>0.092</v>
      </c>
      <c r="BX15" s="11" t="n">
        <v>0.129</v>
      </c>
      <c r="BY15" s="11" t="n">
        <v>0.092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</row>
    <row r="16" s="8" customFormat="true" ht="16.5" hidden="false" customHeight="false" outlineLevel="0" collapsed="false">
      <c r="A16" s="9" t="s">
        <v>16</v>
      </c>
      <c r="B16" s="10" t="n">
        <v>0.179</v>
      </c>
      <c r="C16" s="10" t="n">
        <v>0.128</v>
      </c>
      <c r="D16" s="12" t="n">
        <v>0.179</v>
      </c>
      <c r="E16" s="12" t="n">
        <v>0.128</v>
      </c>
      <c r="F16" s="12" t="n">
        <v>0.179</v>
      </c>
      <c r="G16" s="12" t="n">
        <v>0.128</v>
      </c>
      <c r="H16" s="12" t="n">
        <v>0.179</v>
      </c>
      <c r="I16" s="12" t="n">
        <v>0.128</v>
      </c>
      <c r="J16" s="12" t="n">
        <v>0.179</v>
      </c>
      <c r="K16" s="12" t="n">
        <v>0.128</v>
      </c>
      <c r="L16" s="12" t="n">
        <v>0.179</v>
      </c>
      <c r="M16" s="12" t="n">
        <v>0.128</v>
      </c>
      <c r="N16" s="12" t="n">
        <v>0.179</v>
      </c>
      <c r="O16" s="12" t="n">
        <v>0.128</v>
      </c>
      <c r="P16" s="12" t="n">
        <v>0.179</v>
      </c>
      <c r="Q16" s="12" t="n">
        <v>0.128</v>
      </c>
      <c r="R16" s="12" t="n">
        <v>0.179</v>
      </c>
      <c r="S16" s="12" t="n">
        <v>0.128</v>
      </c>
      <c r="T16" s="12" t="n">
        <v>0.179</v>
      </c>
      <c r="U16" s="12" t="n">
        <v>0.128</v>
      </c>
      <c r="V16" s="12" t="n">
        <v>0.179</v>
      </c>
      <c r="W16" s="12" t="n">
        <v>0.128</v>
      </c>
      <c r="X16" s="12" t="n">
        <v>0.179</v>
      </c>
      <c r="Y16" s="12" t="n">
        <v>0.128</v>
      </c>
      <c r="Z16" s="12" t="n">
        <v>0.179</v>
      </c>
      <c r="AA16" s="12" t="n">
        <v>0.128</v>
      </c>
      <c r="AB16" s="12" t="n">
        <v>0.179</v>
      </c>
      <c r="AC16" s="12" t="n">
        <v>0.128</v>
      </c>
      <c r="AD16" s="12" t="n">
        <v>0.179</v>
      </c>
      <c r="AE16" s="12" t="n">
        <v>0.128</v>
      </c>
      <c r="AF16" s="12" t="n">
        <v>0.179</v>
      </c>
      <c r="AG16" s="12" t="n">
        <v>0.128</v>
      </c>
      <c r="AH16" s="11" t="n">
        <v>0.179</v>
      </c>
      <c r="AI16" s="11" t="n">
        <v>0.128</v>
      </c>
      <c r="AJ16" s="12" t="n">
        <v>0.154</v>
      </c>
      <c r="AK16" s="12" t="n">
        <v>0.11</v>
      </c>
      <c r="AL16" s="12" t="n">
        <v>0.154</v>
      </c>
      <c r="AM16" s="12" t="n">
        <v>0.11</v>
      </c>
      <c r="AN16" s="12" t="n">
        <v>0.154</v>
      </c>
      <c r="AO16" s="12" t="n">
        <v>0.11</v>
      </c>
      <c r="AP16" s="12" t="n">
        <v>0.154</v>
      </c>
      <c r="AQ16" s="12" t="n">
        <v>0.11</v>
      </c>
      <c r="AR16" s="11" t="n">
        <v>0.154</v>
      </c>
      <c r="AS16" s="11" t="n">
        <v>0.11</v>
      </c>
      <c r="AT16" s="11" t="n">
        <v>0.104</v>
      </c>
      <c r="AU16" s="11" t="n">
        <v>0.074</v>
      </c>
      <c r="AV16" s="11" t="n">
        <v>0.118</v>
      </c>
      <c r="AW16" s="11" t="n">
        <v>0.084</v>
      </c>
      <c r="AX16" s="11" t="n">
        <v>0.112</v>
      </c>
      <c r="AY16" s="11" t="n">
        <v>0.08</v>
      </c>
      <c r="AZ16" s="11" t="n">
        <v>0.112</v>
      </c>
      <c r="BA16" s="11" t="n">
        <v>0.08</v>
      </c>
      <c r="BB16" s="12" t="n">
        <v>0.104</v>
      </c>
      <c r="BC16" s="12" t="n">
        <v>0.074</v>
      </c>
      <c r="BD16" s="12" t="n">
        <v>0.104</v>
      </c>
      <c r="BE16" s="12" t="n">
        <v>0.074</v>
      </c>
      <c r="BF16" s="12" t="n">
        <v>0.104</v>
      </c>
      <c r="BG16" s="12" t="n">
        <v>0.074</v>
      </c>
      <c r="BH16" s="12" t="n">
        <v>0.104</v>
      </c>
      <c r="BI16" s="12" t="n">
        <v>0.074</v>
      </c>
      <c r="BJ16" s="12" t="n">
        <v>0.104</v>
      </c>
      <c r="BK16" s="12" t="n">
        <v>0.074</v>
      </c>
      <c r="BL16" s="12" t="n">
        <v>0.104</v>
      </c>
      <c r="BM16" s="12" t="n">
        <v>0.074</v>
      </c>
      <c r="BN16" s="12" t="n">
        <v>0.104</v>
      </c>
      <c r="BO16" s="12" t="n">
        <v>0.074</v>
      </c>
      <c r="BP16" s="12" t="n">
        <v>0.104</v>
      </c>
      <c r="BQ16" s="12" t="n">
        <v>0.074</v>
      </c>
      <c r="BR16" s="12" t="n">
        <v>0.104</v>
      </c>
      <c r="BS16" s="12" t="n">
        <v>0.074</v>
      </c>
      <c r="BT16" s="12" t="n">
        <v>0.104</v>
      </c>
      <c r="BU16" s="12" t="n">
        <v>0.074</v>
      </c>
      <c r="BV16" s="12" t="n">
        <v>0.104</v>
      </c>
      <c r="BW16" s="12" t="n">
        <v>0.074</v>
      </c>
      <c r="BX16" s="11" t="n">
        <v>0.104</v>
      </c>
      <c r="BY16" s="11" t="n">
        <v>0.074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</row>
    <row r="17" s="8" customFormat="true" ht="16.5" hidden="false" customHeight="false" outlineLevel="0" collapsed="false">
      <c r="A17" s="9" t="s">
        <v>17</v>
      </c>
      <c r="B17" s="10" t="n">
        <v>0.106</v>
      </c>
      <c r="C17" s="10" t="n">
        <v>0.076</v>
      </c>
      <c r="D17" s="10" t="n">
        <v>0.106</v>
      </c>
      <c r="E17" s="10" t="n">
        <v>0.076</v>
      </c>
      <c r="F17" s="10" t="n">
        <v>0.106</v>
      </c>
      <c r="G17" s="10" t="n">
        <v>0.076</v>
      </c>
      <c r="H17" s="10" t="n">
        <v>0.106</v>
      </c>
      <c r="I17" s="10" t="n">
        <v>0.076</v>
      </c>
      <c r="J17" s="10" t="n">
        <v>0.106</v>
      </c>
      <c r="K17" s="10" t="n">
        <v>0.076</v>
      </c>
      <c r="L17" s="10" t="n">
        <v>0.106</v>
      </c>
      <c r="M17" s="10" t="n">
        <v>0.076</v>
      </c>
      <c r="N17" s="11" t="n">
        <v>0.106</v>
      </c>
      <c r="O17" s="11" t="n">
        <v>0.076</v>
      </c>
      <c r="P17" s="12" t="n">
        <v>0.109</v>
      </c>
      <c r="Q17" s="12" t="n">
        <v>0.078</v>
      </c>
      <c r="R17" s="12" t="n">
        <v>0.109</v>
      </c>
      <c r="S17" s="12" t="n">
        <v>0.078</v>
      </c>
      <c r="T17" s="12" t="n">
        <v>0.109</v>
      </c>
      <c r="U17" s="12" t="n">
        <v>0.078</v>
      </c>
      <c r="V17" s="12" t="n">
        <v>0.109</v>
      </c>
      <c r="W17" s="12" t="n">
        <v>0.078</v>
      </c>
      <c r="X17" s="11" t="n">
        <v>0.109</v>
      </c>
      <c r="Y17" s="11" t="n">
        <v>0.078</v>
      </c>
      <c r="Z17" s="12" t="n">
        <v>0.123</v>
      </c>
      <c r="AA17" s="12" t="n">
        <v>0.088</v>
      </c>
      <c r="AB17" s="12" t="n">
        <v>0.123</v>
      </c>
      <c r="AC17" s="12" t="n">
        <v>0.088</v>
      </c>
      <c r="AD17" s="12" t="n">
        <v>0.123</v>
      </c>
      <c r="AE17" s="12" t="n">
        <v>0.088</v>
      </c>
      <c r="AF17" s="12" t="n">
        <v>0.123</v>
      </c>
      <c r="AG17" s="12" t="n">
        <v>0.088</v>
      </c>
      <c r="AH17" s="12" t="n">
        <v>0.123</v>
      </c>
      <c r="AI17" s="12" t="n">
        <v>0.088</v>
      </c>
      <c r="AJ17" s="12" t="n">
        <v>0.123</v>
      </c>
      <c r="AK17" s="12" t="n">
        <v>0.088</v>
      </c>
      <c r="AL17" s="12" t="n">
        <v>0.123</v>
      </c>
      <c r="AM17" s="12" t="n">
        <v>0.088</v>
      </c>
      <c r="AN17" s="11" t="n">
        <v>0.123</v>
      </c>
      <c r="AO17" s="11" t="n">
        <v>0.088</v>
      </c>
      <c r="AP17" s="12" t="n">
        <v>0.129</v>
      </c>
      <c r="AQ17" s="12" t="n">
        <v>0.092</v>
      </c>
      <c r="AR17" s="12" t="n">
        <v>0.129</v>
      </c>
      <c r="AS17" s="12" t="n">
        <v>0.092</v>
      </c>
      <c r="AT17" s="12" t="n">
        <v>0.129</v>
      </c>
      <c r="AU17" s="12" t="n">
        <v>0.092</v>
      </c>
      <c r="AV17" s="11" t="n">
        <v>0.129</v>
      </c>
      <c r="AW17" s="11" t="n">
        <v>0.092</v>
      </c>
      <c r="AX17" s="11" t="n">
        <v>0.123</v>
      </c>
      <c r="AY17" s="11" t="n">
        <v>0.088</v>
      </c>
      <c r="AZ17" s="12" t="n">
        <v>0.193</v>
      </c>
      <c r="BA17" s="12" t="n">
        <v>0.138</v>
      </c>
      <c r="BB17" s="12" t="n">
        <v>0.193</v>
      </c>
      <c r="BC17" s="12" t="n">
        <v>0.138</v>
      </c>
      <c r="BD17" s="12" t="n">
        <v>0.193</v>
      </c>
      <c r="BE17" s="12" t="n">
        <v>0.138</v>
      </c>
      <c r="BF17" s="12" t="n">
        <v>0.193</v>
      </c>
      <c r="BG17" s="12" t="n">
        <v>0.138</v>
      </c>
      <c r="BH17" s="12" t="n">
        <v>0.193</v>
      </c>
      <c r="BI17" s="12" t="n">
        <v>0.138</v>
      </c>
      <c r="BJ17" s="12" t="n">
        <v>0.193</v>
      </c>
      <c r="BK17" s="12" t="n">
        <v>0.138</v>
      </c>
      <c r="BL17" s="12" t="n">
        <v>0.193</v>
      </c>
      <c r="BM17" s="12" t="n">
        <v>0.138</v>
      </c>
      <c r="BN17" s="12" t="n">
        <v>0.193</v>
      </c>
      <c r="BO17" s="12" t="n">
        <v>0.138</v>
      </c>
      <c r="BP17" s="12" t="n">
        <v>0.193</v>
      </c>
      <c r="BQ17" s="12" t="n">
        <v>0.138</v>
      </c>
      <c r="BR17" s="12" t="n">
        <v>0.193</v>
      </c>
      <c r="BS17" s="12" t="n">
        <v>0.138</v>
      </c>
      <c r="BT17" s="12" t="n">
        <v>0.193</v>
      </c>
      <c r="BU17" s="12" t="n">
        <v>0.138</v>
      </c>
      <c r="BV17" s="12" t="n">
        <v>0.193</v>
      </c>
      <c r="BW17" s="12" t="n">
        <v>0.138</v>
      </c>
      <c r="BX17" s="11" t="n">
        <v>0.193</v>
      </c>
      <c r="BY17" s="11" t="n">
        <v>0.138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</row>
    <row r="18" s="8" customFormat="true" ht="16.5" hidden="false" customHeight="false" outlineLevel="0" collapsed="false">
      <c r="A18" s="9" t="s">
        <v>18</v>
      </c>
      <c r="B18" s="12" t="n">
        <v>0.118</v>
      </c>
      <c r="C18" s="12" t="n">
        <v>0.084</v>
      </c>
      <c r="D18" s="12" t="n">
        <v>0.118</v>
      </c>
      <c r="E18" s="12" t="n">
        <v>0.084</v>
      </c>
      <c r="F18" s="12" t="n">
        <v>0.118</v>
      </c>
      <c r="G18" s="12" t="n">
        <v>0.084</v>
      </c>
      <c r="H18" s="11" t="n">
        <v>0.092</v>
      </c>
      <c r="I18" s="11" t="n">
        <v>0.066</v>
      </c>
      <c r="J18" s="12" t="n">
        <v>0.118</v>
      </c>
      <c r="K18" s="12" t="n">
        <v>0.084</v>
      </c>
      <c r="L18" s="12" t="n">
        <v>0.118</v>
      </c>
      <c r="M18" s="12" t="n">
        <v>0.084</v>
      </c>
      <c r="N18" s="12" t="n">
        <v>0.118</v>
      </c>
      <c r="O18" s="12" t="n">
        <v>0.084</v>
      </c>
      <c r="P18" s="12" t="n">
        <v>0.118</v>
      </c>
      <c r="Q18" s="12" t="n">
        <v>0.084</v>
      </c>
      <c r="R18" s="12" t="n">
        <v>0.118</v>
      </c>
      <c r="S18" s="12" t="n">
        <v>0.084</v>
      </c>
      <c r="T18" s="12" t="n">
        <v>0.118</v>
      </c>
      <c r="U18" s="12" t="n">
        <v>0.084</v>
      </c>
      <c r="V18" s="12" t="n">
        <v>0.118</v>
      </c>
      <c r="W18" s="12" t="n">
        <v>0.084</v>
      </c>
      <c r="X18" s="12" t="n">
        <v>0.118</v>
      </c>
      <c r="Y18" s="12" t="n">
        <v>0.084</v>
      </c>
      <c r="Z18" s="11" t="n">
        <v>0.118</v>
      </c>
      <c r="AA18" s="11" t="n">
        <v>0.084</v>
      </c>
      <c r="AB18" s="12" t="n">
        <v>0.123</v>
      </c>
      <c r="AC18" s="12" t="n">
        <v>0.088</v>
      </c>
      <c r="AD18" s="12" t="n">
        <v>0.123</v>
      </c>
      <c r="AE18" s="12" t="n">
        <v>0.088</v>
      </c>
      <c r="AF18" s="12" t="n">
        <v>0.123</v>
      </c>
      <c r="AG18" s="12" t="n">
        <v>0.088</v>
      </c>
      <c r="AH18" s="12" t="n">
        <v>0.123</v>
      </c>
      <c r="AI18" s="12" t="n">
        <v>0.088</v>
      </c>
      <c r="AJ18" s="11" t="n">
        <v>0.123</v>
      </c>
      <c r="AK18" s="11" t="n">
        <v>0.088</v>
      </c>
      <c r="AL18" s="12" t="n">
        <v>0.137</v>
      </c>
      <c r="AM18" s="12" t="n">
        <v>0.098</v>
      </c>
      <c r="AN18" s="12" t="n">
        <v>0.137</v>
      </c>
      <c r="AO18" s="12" t="n">
        <v>0.098</v>
      </c>
      <c r="AP18" s="12" t="n">
        <v>0.137</v>
      </c>
      <c r="AQ18" s="12" t="n">
        <v>0.098</v>
      </c>
      <c r="AR18" s="12" t="n">
        <v>0.137</v>
      </c>
      <c r="AS18" s="12" t="n">
        <v>0.098</v>
      </c>
      <c r="AT18" s="12" t="n">
        <v>0.137</v>
      </c>
      <c r="AU18" s="12" t="n">
        <v>0.098</v>
      </c>
      <c r="AV18" s="12" t="n">
        <v>0.137</v>
      </c>
      <c r="AW18" s="12" t="n">
        <v>0.098</v>
      </c>
      <c r="AX18" s="12" t="n">
        <v>0.137</v>
      </c>
      <c r="AY18" s="12" t="n">
        <v>0.098</v>
      </c>
      <c r="AZ18" s="12" t="n">
        <v>0.137</v>
      </c>
      <c r="BA18" s="12" t="n">
        <v>0.098</v>
      </c>
      <c r="BB18" s="12" t="n">
        <v>0.137</v>
      </c>
      <c r="BC18" s="12" t="n">
        <v>0.098</v>
      </c>
      <c r="BD18" s="11" t="n">
        <v>0.137</v>
      </c>
      <c r="BE18" s="11" t="n">
        <v>0.098</v>
      </c>
      <c r="BF18" s="10"/>
      <c r="BG18" s="10"/>
      <c r="BH18" s="10"/>
      <c r="BI18" s="10"/>
      <c r="BJ18" s="10"/>
      <c r="BK18" s="10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</row>
    <row r="19" s="8" customFormat="true" ht="16.5" hidden="false" customHeight="false" outlineLevel="0" collapsed="false">
      <c r="A19" s="9" t="s">
        <v>19</v>
      </c>
      <c r="B19" s="12" t="n">
        <v>0.067</v>
      </c>
      <c r="C19" s="12" t="n">
        <v>0.048</v>
      </c>
      <c r="D19" s="12" t="n">
        <v>0.067</v>
      </c>
      <c r="E19" s="12" t="n">
        <v>0.048</v>
      </c>
      <c r="F19" s="12" t="n">
        <v>0.067</v>
      </c>
      <c r="G19" s="12" t="n">
        <v>0.048</v>
      </c>
      <c r="H19" s="12" t="n">
        <v>0.067</v>
      </c>
      <c r="I19" s="12" t="n">
        <v>0.048</v>
      </c>
      <c r="J19" s="12" t="n">
        <v>0.067</v>
      </c>
      <c r="K19" s="12" t="n">
        <v>0.048</v>
      </c>
      <c r="L19" s="12" t="n">
        <v>0.067</v>
      </c>
      <c r="M19" s="12" t="n">
        <v>0.048</v>
      </c>
      <c r="N19" s="12" t="n">
        <v>0.067</v>
      </c>
      <c r="O19" s="12" t="n">
        <v>0.048</v>
      </c>
      <c r="P19" s="12" t="n">
        <v>0.067</v>
      </c>
      <c r="Q19" s="12" t="n">
        <v>0.048</v>
      </c>
      <c r="R19" s="12" t="n">
        <v>0.067</v>
      </c>
      <c r="S19" s="12" t="n">
        <v>0.048</v>
      </c>
      <c r="T19" s="12" t="n">
        <v>0.067</v>
      </c>
      <c r="U19" s="12" t="n">
        <v>0.048</v>
      </c>
      <c r="V19" s="11" t="n">
        <v>0.067</v>
      </c>
      <c r="W19" s="11" t="n">
        <v>0.048</v>
      </c>
      <c r="X19" s="12" t="n">
        <v>0.078</v>
      </c>
      <c r="Y19" s="12" t="n">
        <v>0.056</v>
      </c>
      <c r="Z19" s="12" t="n">
        <v>0.078</v>
      </c>
      <c r="AA19" s="12" t="n">
        <v>0.056</v>
      </c>
      <c r="AB19" s="6" t="n">
        <v>0.078</v>
      </c>
      <c r="AC19" s="6" t="n">
        <v>0.056</v>
      </c>
      <c r="AD19" s="7" t="n">
        <v>0.078</v>
      </c>
      <c r="AE19" s="7" t="n">
        <v>0.056</v>
      </c>
      <c r="AF19" s="12" t="n">
        <v>0.081</v>
      </c>
      <c r="AG19" s="12" t="n">
        <v>0.058</v>
      </c>
      <c r="AH19" s="12" t="n">
        <v>0.081</v>
      </c>
      <c r="AI19" s="12" t="n">
        <v>0.058</v>
      </c>
      <c r="AJ19" s="12" t="n">
        <v>0.081</v>
      </c>
      <c r="AK19" s="12" t="n">
        <v>0.058</v>
      </c>
      <c r="AL19" s="12" t="n">
        <v>0.081</v>
      </c>
      <c r="AM19" s="12" t="n">
        <v>0.058</v>
      </c>
      <c r="AN19" s="12" t="n">
        <v>0.081</v>
      </c>
      <c r="AO19" s="12" t="n">
        <v>0.058</v>
      </c>
      <c r="AP19" s="12" t="n">
        <v>0.081</v>
      </c>
      <c r="AQ19" s="12" t="n">
        <v>0.058</v>
      </c>
      <c r="AR19" s="12" t="n">
        <v>0.081</v>
      </c>
      <c r="AS19" s="12" t="n">
        <v>0.058</v>
      </c>
      <c r="AT19" s="12" t="n">
        <v>0.081</v>
      </c>
      <c r="AU19" s="12" t="n">
        <v>0.058</v>
      </c>
      <c r="AV19" s="11" t="n">
        <v>0.081</v>
      </c>
      <c r="AW19" s="11" t="n">
        <v>0.058</v>
      </c>
      <c r="AX19" s="12" t="n">
        <v>0.112</v>
      </c>
      <c r="AY19" s="12" t="n">
        <v>0.08</v>
      </c>
      <c r="AZ19" s="12" t="n">
        <v>0.112</v>
      </c>
      <c r="BA19" s="12" t="n">
        <v>0.08</v>
      </c>
      <c r="BB19" s="12" t="n">
        <v>0.112</v>
      </c>
      <c r="BC19" s="12" t="n">
        <v>0.08</v>
      </c>
      <c r="BD19" s="12" t="n">
        <v>0.112</v>
      </c>
      <c r="BE19" s="12" t="n">
        <v>0.08</v>
      </c>
      <c r="BF19" s="12" t="n">
        <v>0.112</v>
      </c>
      <c r="BG19" s="12" t="n">
        <v>0.08</v>
      </c>
      <c r="BH19" s="12" t="n">
        <v>0.112</v>
      </c>
      <c r="BI19" s="12" t="n">
        <v>0.08</v>
      </c>
      <c r="BJ19" s="12" t="n">
        <v>0.112</v>
      </c>
      <c r="BK19" s="12" t="n">
        <v>0.08</v>
      </c>
      <c r="BL19" s="12" t="n">
        <v>0.112</v>
      </c>
      <c r="BM19" s="12" t="n">
        <v>0.08</v>
      </c>
      <c r="BN19" s="12" t="n">
        <v>0.112</v>
      </c>
      <c r="BO19" s="12" t="n">
        <v>0.08</v>
      </c>
      <c r="BP19" s="12" t="n">
        <v>0.112</v>
      </c>
      <c r="BQ19" s="12" t="n">
        <v>0.08</v>
      </c>
      <c r="BR19" s="11" t="n">
        <v>0.112</v>
      </c>
      <c r="BS19" s="11" t="n">
        <v>0.08</v>
      </c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</row>
    <row r="20" customFormat="false" ht="39" hidden="false" customHeight="false" outlineLevel="0" collapsed="false">
      <c r="A20" s="13" t="s">
        <v>20</v>
      </c>
      <c r="B20" s="14" t="n">
        <v>0.7</v>
      </c>
      <c r="C20" s="14"/>
      <c r="D20" s="14" t="n">
        <v>0.7</v>
      </c>
      <c r="E20" s="14"/>
      <c r="F20" s="14" t="n">
        <v>0.7</v>
      </c>
      <c r="G20" s="14"/>
      <c r="H20" s="14" t="n">
        <v>0.7</v>
      </c>
      <c r="I20" s="14"/>
      <c r="J20" s="14" t="n">
        <v>0.7</v>
      </c>
      <c r="K20" s="14"/>
      <c r="L20" s="14" t="n">
        <v>0.7</v>
      </c>
      <c r="M20" s="14"/>
      <c r="N20" s="14" t="n">
        <v>0.7</v>
      </c>
      <c r="O20" s="14"/>
      <c r="P20" s="14" t="n">
        <v>0.7</v>
      </c>
      <c r="Q20" s="14"/>
      <c r="R20" s="14" t="n">
        <v>0.7</v>
      </c>
      <c r="S20" s="14"/>
      <c r="T20" s="15" t="n">
        <v>0.7</v>
      </c>
      <c r="U20" s="15"/>
      <c r="V20" s="15" t="n">
        <v>0.7</v>
      </c>
      <c r="W20" s="15"/>
      <c r="X20" s="15" t="n">
        <v>0.7</v>
      </c>
      <c r="Y20" s="15"/>
      <c r="Z20" s="15" t="n">
        <v>0.7</v>
      </c>
      <c r="AA20" s="15"/>
      <c r="AB20" s="15" t="n">
        <v>0.7</v>
      </c>
      <c r="AC20" s="15"/>
      <c r="AD20" s="15" t="n">
        <v>0.7</v>
      </c>
      <c r="AE20" s="15"/>
      <c r="AF20" s="15" t="n">
        <v>0.7</v>
      </c>
      <c r="AG20" s="15"/>
      <c r="AH20" s="15" t="n">
        <v>0.7</v>
      </c>
      <c r="AI20" s="15"/>
      <c r="AJ20" s="15" t="n">
        <v>0.7</v>
      </c>
      <c r="AK20" s="15"/>
      <c r="AL20" s="15" t="n">
        <v>0.7</v>
      </c>
      <c r="AM20" s="15"/>
      <c r="AN20" s="15" t="n">
        <v>0.7</v>
      </c>
      <c r="AO20" s="15"/>
      <c r="AP20" s="15" t="n">
        <v>0.7</v>
      </c>
      <c r="AQ20" s="15"/>
      <c r="AR20" s="15" t="n">
        <v>0.7</v>
      </c>
      <c r="AS20" s="15"/>
      <c r="AT20" s="15" t="n">
        <v>0.7</v>
      </c>
      <c r="AU20" s="15"/>
      <c r="AV20" s="15" t="n">
        <v>0.7</v>
      </c>
      <c r="AW20" s="15"/>
      <c r="AX20" s="15" t="n">
        <v>0.7</v>
      </c>
      <c r="AY20" s="15"/>
      <c r="AZ20" s="15" t="n">
        <v>0.7</v>
      </c>
      <c r="BA20" s="15"/>
      <c r="BB20" s="15" t="n">
        <v>0.7</v>
      </c>
      <c r="BC20" s="15"/>
      <c r="BD20" s="15" t="n">
        <v>0.7</v>
      </c>
      <c r="BE20" s="15"/>
      <c r="BF20" s="15" t="n">
        <v>0.7</v>
      </c>
      <c r="BG20" s="15"/>
      <c r="BH20" s="15" t="n">
        <v>0.7</v>
      </c>
      <c r="BI20" s="15"/>
      <c r="BJ20" s="15" t="n">
        <v>0.7</v>
      </c>
      <c r="BK20" s="15"/>
      <c r="BL20" s="15" t="n">
        <v>0.7</v>
      </c>
      <c r="BM20" s="15"/>
      <c r="BN20" s="15" t="n">
        <v>0.7</v>
      </c>
      <c r="BO20" s="15"/>
      <c r="BP20" s="15" t="n">
        <v>0.7</v>
      </c>
      <c r="BQ20" s="15"/>
      <c r="BR20" s="16" t="n">
        <v>0.7</v>
      </c>
      <c r="BS20" s="16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</row>
    <row r="21" customFormat="false" ht="16.5" hidden="false" customHeight="false" outlineLevel="0" collapsed="false">
      <c r="A21" s="13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 t="n">
        <v>0.066</v>
      </c>
      <c r="BY21" s="18"/>
      <c r="BZ21" s="18" t="n">
        <v>0.066</v>
      </c>
      <c r="CA21" s="18"/>
      <c r="CB21" s="18" t="n">
        <v>0.056</v>
      </c>
      <c r="CC21" s="18"/>
      <c r="CD21" s="18" t="n">
        <v>0.056</v>
      </c>
      <c r="CE21" s="18"/>
      <c r="CF21" s="18" t="n">
        <v>0.078</v>
      </c>
      <c r="CG21" s="18"/>
      <c r="CH21" s="18" t="n">
        <v>0.056</v>
      </c>
      <c r="CI21" s="18"/>
      <c r="CJ21" s="18" t="n">
        <v>0.056</v>
      </c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13.5" hidden="false" customHeight="false" outlineLevel="0" collapsed="false">
      <c r="A22" s="19"/>
      <c r="B22" s="2" t="n">
        <f aca="false">B1</f>
        <v>37816</v>
      </c>
      <c r="C22" s="2"/>
      <c r="D22" s="2" t="n">
        <f aca="false">D1</f>
        <v>37809</v>
      </c>
      <c r="E22" s="2"/>
      <c r="F22" s="2" t="n">
        <f aca="false">F1</f>
        <v>37771</v>
      </c>
      <c r="G22" s="2"/>
      <c r="H22" s="2" t="n">
        <f aca="false">H1</f>
        <v>37768</v>
      </c>
      <c r="I22" s="2"/>
      <c r="J22" s="2" t="n">
        <f aca="false">J1</f>
        <v>37707</v>
      </c>
      <c r="K22" s="2"/>
      <c r="L22" s="2" t="n">
        <f aca="false">L1</f>
        <v>37701</v>
      </c>
      <c r="M22" s="2"/>
      <c r="N22" s="2" t="n">
        <f aca="false">N1</f>
        <v>37690</v>
      </c>
      <c r="O22" s="2"/>
      <c r="P22" s="2" t="n">
        <f aca="false">P1</f>
        <v>37687</v>
      </c>
      <c r="Q22" s="2"/>
      <c r="R22" s="2" t="n">
        <f aca="false">R1</f>
        <v>37642</v>
      </c>
      <c r="S22" s="2"/>
      <c r="T22" s="2" t="n">
        <f aca="false">T1</f>
        <v>37637</v>
      </c>
      <c r="U22" s="2"/>
      <c r="V22" s="2" t="n">
        <f aca="false">V1</f>
        <v>37636</v>
      </c>
      <c r="W22" s="2"/>
      <c r="X22" s="2" t="n">
        <f aca="false">X1</f>
        <v>37624</v>
      </c>
      <c r="Y22" s="2"/>
      <c r="Z22" s="2" t="n">
        <f aca="false">Z1</f>
        <v>37568</v>
      </c>
      <c r="AA22" s="2"/>
      <c r="AB22" s="2" t="n">
        <f aca="false">AB1</f>
        <v>37553</v>
      </c>
      <c r="AC22" s="2"/>
      <c r="AD22" s="2" t="n">
        <f aca="false">AD1</f>
        <v>37551</v>
      </c>
      <c r="AE22" s="2"/>
      <c r="AF22" s="2" t="n">
        <f aca="false">AF1</f>
        <v>37530</v>
      </c>
      <c r="AG22" s="2"/>
      <c r="AH22" s="2" t="n">
        <f aca="false">AH1</f>
        <v>37502</v>
      </c>
      <c r="AI22" s="2"/>
      <c r="AJ22" s="2" t="n">
        <f aca="false">AJ1</f>
        <v>37489</v>
      </c>
      <c r="AK22" s="2"/>
      <c r="AL22" s="2" t="n">
        <f aca="false">AL1</f>
        <v>37488</v>
      </c>
      <c r="AM22" s="2"/>
      <c r="AN22" s="2" t="n">
        <f aca="false">AN1</f>
        <v>37466</v>
      </c>
      <c r="AO22" s="2"/>
      <c r="AP22" s="2" t="n">
        <f aca="false">AP1</f>
        <v>37462</v>
      </c>
      <c r="AQ22" s="2"/>
      <c r="AR22" s="2" t="n">
        <f aca="false">AR1</f>
        <v>37453</v>
      </c>
      <c r="AS22" s="2"/>
      <c r="AT22" s="2" t="n">
        <f aca="false">AT1</f>
        <v>37385</v>
      </c>
      <c r="AU22" s="2"/>
      <c r="AV22" s="2" t="n">
        <f aca="false">AV1</f>
        <v>37348</v>
      </c>
      <c r="AW22" s="2"/>
      <c r="AX22" s="2" t="n">
        <f aca="false">AX1</f>
        <v>37336</v>
      </c>
      <c r="AY22" s="2"/>
      <c r="AZ22" s="2" t="n">
        <f aca="false">AZ1</f>
        <v>37334</v>
      </c>
      <c r="BA22" s="2"/>
      <c r="BB22" s="2" t="n">
        <f aca="false">BB1</f>
        <v>37330</v>
      </c>
      <c r="BC22" s="2"/>
      <c r="BD22" s="2" t="n">
        <f aca="false">BD1</f>
        <v>37329</v>
      </c>
      <c r="BE22" s="2"/>
      <c r="BF22" s="2" t="n">
        <f aca="false">BF1</f>
        <v>37301</v>
      </c>
      <c r="BG22" s="2"/>
      <c r="BH22" s="2" t="n">
        <f aca="false">BH1</f>
        <v>37259</v>
      </c>
      <c r="BI22" s="2"/>
      <c r="BJ22" s="2" t="n">
        <f aca="false">BJ1</f>
        <v>37243</v>
      </c>
      <c r="BK22" s="2"/>
      <c r="BL22" s="2" t="n">
        <f aca="false">BL1</f>
        <v>37236</v>
      </c>
      <c r="BM22" s="2"/>
      <c r="BN22" s="2" t="n">
        <f aca="false">BN1</f>
        <v>37235</v>
      </c>
      <c r="BO22" s="2"/>
      <c r="BP22" s="2" t="n">
        <f aca="false">BP1</f>
        <v>37221</v>
      </c>
      <c r="BQ22" s="2"/>
      <c r="BR22" s="2" t="n">
        <f aca="false">BR1</f>
        <v>37218</v>
      </c>
      <c r="BS22" s="2"/>
      <c r="BT22" s="2" t="n">
        <f aca="false">BT1</f>
        <v>37211</v>
      </c>
      <c r="BU22" s="2"/>
      <c r="BV22" s="2" t="n">
        <f aca="false">BV1</f>
        <v>37190</v>
      </c>
      <c r="BW22" s="2"/>
      <c r="BX22" s="2" t="n">
        <f aca="false">BX1</f>
        <v>37182</v>
      </c>
      <c r="BY22" s="2"/>
      <c r="BZ22" s="2" t="n">
        <f aca="false">BZ1</f>
        <v>37174</v>
      </c>
      <c r="CA22" s="2"/>
      <c r="CB22" s="2" t="n">
        <f aca="false">CB1</f>
        <v>37168</v>
      </c>
      <c r="CC22" s="2"/>
      <c r="CD22" s="2" t="n">
        <f aca="false">CD1</f>
        <v>37146</v>
      </c>
      <c r="CE22" s="2"/>
      <c r="CF22" s="2" t="n">
        <f aca="false">CF1</f>
        <v>37146</v>
      </c>
      <c r="CG22" s="2"/>
      <c r="CH22" s="2" t="n">
        <f aca="false">CH1</f>
        <v>37117</v>
      </c>
      <c r="CI22" s="2"/>
      <c r="CJ22" s="2" t="n">
        <f aca="false">CJ1</f>
        <v>37081</v>
      </c>
      <c r="CK22" s="2"/>
      <c r="CL22" s="2" t="n">
        <f aca="false">CL1</f>
        <v>37011</v>
      </c>
      <c r="CM22" s="2"/>
      <c r="CN22" s="2" t="n">
        <f aca="false">CN1</f>
        <v>36945</v>
      </c>
      <c r="CO22" s="2"/>
      <c r="CP22" s="2" t="n">
        <f aca="false">CP1</f>
        <v>36560</v>
      </c>
      <c r="CQ22" s="2"/>
      <c r="CR22" s="2" t="n">
        <f aca="false">CR1</f>
        <v>36549</v>
      </c>
      <c r="CS22" s="2"/>
      <c r="CT22" s="2" t="n">
        <f aca="false">CT1</f>
        <v>36404</v>
      </c>
      <c r="CU22" s="2"/>
      <c r="CV22" s="2" t="n">
        <f aca="false">CV1</f>
        <v>36278</v>
      </c>
      <c r="CW22" s="2"/>
      <c r="CX22" s="2" t="n">
        <f aca="false">CX1</f>
        <v>36375</v>
      </c>
      <c r="CY22" s="2"/>
      <c r="CZ22" s="2" t="n">
        <f aca="false">CZ1</f>
        <v>36034</v>
      </c>
      <c r="DA22" s="2"/>
      <c r="DB22" s="2" t="n">
        <f aca="false">DB1</f>
        <v>36020</v>
      </c>
      <c r="DC22" s="2"/>
      <c r="DD22" s="2" t="n">
        <f aca="false">DD1</f>
        <v>35930</v>
      </c>
      <c r="DE22" s="2"/>
      <c r="DF22" s="2" t="n">
        <f aca="false">DF1</f>
        <v>35923</v>
      </c>
      <c r="DG22" s="2"/>
      <c r="DH22" s="2" t="n">
        <f aca="false">DH1</f>
        <v>35912</v>
      </c>
      <c r="DI22" s="2"/>
      <c r="DJ22" s="2" t="n">
        <f aca="false">DJ1</f>
        <v>35892</v>
      </c>
      <c r="DK22" s="2"/>
      <c r="DL22" s="2" t="n">
        <f aca="false">DL1</f>
        <v>35863</v>
      </c>
      <c r="DM22" s="2"/>
      <c r="DN22" s="2" t="n">
        <f aca="false">DN1</f>
        <v>35842</v>
      </c>
      <c r="DO22" s="2"/>
      <c r="DP22" s="2" t="n">
        <f aca="false">DP1</f>
        <v>35808</v>
      </c>
      <c r="DQ22" s="2"/>
      <c r="DR22" s="2" t="n">
        <f aca="false">DR1</f>
        <v>35803</v>
      </c>
      <c r="DS22" s="2"/>
    </row>
    <row r="23" customFormat="false" ht="38.25" hidden="false" customHeight="false" outlineLevel="0" collapsed="false">
      <c r="A23" s="20" t="s">
        <v>22</v>
      </c>
      <c r="B23" s="21" t="n">
        <f aca="false">B22-D22</f>
        <v>7</v>
      </c>
      <c r="C23" s="21"/>
      <c r="D23" s="21" t="n">
        <f aca="false">D22-F22</f>
        <v>38</v>
      </c>
      <c r="E23" s="21"/>
      <c r="F23" s="21" t="n">
        <f aca="false">F22-H22</f>
        <v>3</v>
      </c>
      <c r="G23" s="21"/>
      <c r="H23" s="21" t="n">
        <f aca="false">H22-J22</f>
        <v>61</v>
      </c>
      <c r="I23" s="21"/>
      <c r="J23" s="21" t="n">
        <f aca="false">J22-L22</f>
        <v>6</v>
      </c>
      <c r="K23" s="21"/>
      <c r="L23" s="21" t="n">
        <f aca="false">L22-N22</f>
        <v>11</v>
      </c>
      <c r="M23" s="21"/>
      <c r="N23" s="21" t="n">
        <f aca="false">N22-P22</f>
        <v>3</v>
      </c>
      <c r="O23" s="21"/>
      <c r="P23" s="21" t="n">
        <f aca="false">P22-R22</f>
        <v>45</v>
      </c>
      <c r="Q23" s="21"/>
      <c r="R23" s="21" t="n">
        <f aca="false">R22-T22</f>
        <v>5</v>
      </c>
      <c r="S23" s="21"/>
      <c r="T23" s="22" t="n">
        <f aca="false">T22-V22</f>
        <v>1</v>
      </c>
      <c r="U23" s="22"/>
      <c r="V23" s="22" t="n">
        <f aca="false">V22-X22</f>
        <v>12</v>
      </c>
      <c r="W23" s="22"/>
      <c r="X23" s="22" t="n">
        <f aca="false">X22-Z22</f>
        <v>56</v>
      </c>
      <c r="Y23" s="22"/>
      <c r="Z23" s="22" t="n">
        <f aca="false">Z22-AB22</f>
        <v>15</v>
      </c>
      <c r="AA23" s="22"/>
      <c r="AB23" s="22" t="n">
        <f aca="false">AB22-AD22</f>
        <v>2</v>
      </c>
      <c r="AC23" s="22"/>
      <c r="AD23" s="22" t="n">
        <f aca="false">AD22-AF22</f>
        <v>21</v>
      </c>
      <c r="AE23" s="22"/>
      <c r="AF23" s="22" t="n">
        <f aca="false">AF22-AH22</f>
        <v>28</v>
      </c>
      <c r="AG23" s="22"/>
      <c r="AH23" s="22" t="n">
        <f aca="false">AH22-AJ22</f>
        <v>13</v>
      </c>
      <c r="AI23" s="22"/>
      <c r="AJ23" s="22" t="n">
        <f aca="false">AJ22-AL22</f>
        <v>1</v>
      </c>
      <c r="AK23" s="22"/>
      <c r="AL23" s="22" t="n">
        <f aca="false">AL22-AN22</f>
        <v>22</v>
      </c>
      <c r="AM23" s="22"/>
      <c r="AN23" s="22" t="n">
        <f aca="false">AN22-AP22</f>
        <v>4</v>
      </c>
      <c r="AO23" s="22"/>
      <c r="AP23" s="22" t="n">
        <f aca="false">AP22-AR22</f>
        <v>9</v>
      </c>
      <c r="AQ23" s="22"/>
      <c r="AR23" s="22" t="n">
        <f aca="false">AR22-AT22</f>
        <v>68</v>
      </c>
      <c r="AS23" s="22"/>
      <c r="AT23" s="22" t="n">
        <f aca="false">AT22-AV22</f>
        <v>37</v>
      </c>
      <c r="AU23" s="22"/>
      <c r="AV23" s="22" t="n">
        <f aca="false">AV22-AX22</f>
        <v>12</v>
      </c>
      <c r="AW23" s="22"/>
      <c r="AX23" s="22" t="n">
        <f aca="false">AX22-AZ22</f>
        <v>2</v>
      </c>
      <c r="AY23" s="22"/>
      <c r="AZ23" s="22" t="n">
        <f aca="false">AZ22-BB22</f>
        <v>4</v>
      </c>
      <c r="BA23" s="22"/>
      <c r="BB23" s="22" t="n">
        <f aca="false">BB22-BD22</f>
        <v>1</v>
      </c>
      <c r="BC23" s="22"/>
      <c r="BD23" s="22" t="n">
        <f aca="false">BD22-BF22</f>
        <v>28</v>
      </c>
      <c r="BE23" s="22"/>
      <c r="BF23" s="22" t="n">
        <f aca="false">BF22-BH22</f>
        <v>42</v>
      </c>
      <c r="BG23" s="22"/>
      <c r="BH23" s="22" t="n">
        <f aca="false">BH22-BJ22</f>
        <v>16</v>
      </c>
      <c r="BI23" s="22"/>
      <c r="BJ23" s="22" t="n">
        <f aca="false">BJ22-BL22</f>
        <v>7</v>
      </c>
      <c r="BK23" s="22"/>
      <c r="BL23" s="22" t="n">
        <f aca="false">BL22-BN22</f>
        <v>1</v>
      </c>
      <c r="BM23" s="22"/>
      <c r="BN23" s="22" t="n">
        <f aca="false">BN22-BP22</f>
        <v>14</v>
      </c>
      <c r="BO23" s="22"/>
      <c r="BP23" s="22" t="n">
        <f aca="false">BP22-BR22</f>
        <v>3</v>
      </c>
      <c r="BQ23" s="22"/>
      <c r="BR23" s="22" t="n">
        <f aca="false">BR22-BT22</f>
        <v>7</v>
      </c>
      <c r="BS23" s="22"/>
      <c r="BT23" s="22" t="n">
        <f aca="false">BT22-BV22</f>
        <v>21</v>
      </c>
      <c r="BU23" s="22"/>
      <c r="BV23" s="22" t="n">
        <f aca="false">BV22-BX22</f>
        <v>8</v>
      </c>
      <c r="BW23" s="22"/>
      <c r="BX23" s="22" t="n">
        <f aca="false">BX22-BZ22</f>
        <v>8</v>
      </c>
      <c r="BY23" s="22"/>
      <c r="BZ23" s="22" t="n">
        <f aca="false">BZ22-CB22</f>
        <v>6</v>
      </c>
      <c r="CA23" s="22"/>
      <c r="CB23" s="22" t="n">
        <f aca="false">CB22-CD22</f>
        <v>22</v>
      </c>
      <c r="CC23" s="22"/>
      <c r="CD23" s="22" t="n">
        <f aca="false">CD22-CF22</f>
        <v>0</v>
      </c>
      <c r="CE23" s="22"/>
      <c r="CF23" s="22" t="n">
        <f aca="false">CF22-CH22</f>
        <v>29</v>
      </c>
      <c r="CG23" s="22"/>
      <c r="CH23" s="22" t="n">
        <f aca="false">CH22-CJ22</f>
        <v>36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2.75" hidden="false" customHeight="false" outlineLevel="0" collapsed="false">
      <c r="A24" s="23" t="s">
        <v>23</v>
      </c>
      <c r="B24" s="24" t="n">
        <f aca="false">D24+1</f>
        <v>73</v>
      </c>
      <c r="C24" s="24"/>
      <c r="D24" s="24" t="n">
        <f aca="false">F24+1</f>
        <v>72</v>
      </c>
      <c r="E24" s="24"/>
      <c r="F24" s="24" t="n">
        <f aca="false">H24+1</f>
        <v>71</v>
      </c>
      <c r="G24" s="24"/>
      <c r="H24" s="24" t="n">
        <f aca="false">J24+1</f>
        <v>70</v>
      </c>
      <c r="I24" s="24"/>
      <c r="J24" s="24" t="n">
        <f aca="false">L24+1</f>
        <v>69</v>
      </c>
      <c r="K24" s="24"/>
      <c r="L24" s="24" t="n">
        <f aca="false">N24+1</f>
        <v>68</v>
      </c>
      <c r="M24" s="24"/>
      <c r="N24" s="24" t="n">
        <f aca="false">P24+1</f>
        <v>67</v>
      </c>
      <c r="O24" s="24"/>
      <c r="P24" s="24" t="n">
        <f aca="false">R24+1</f>
        <v>66</v>
      </c>
      <c r="Q24" s="24"/>
      <c r="R24" s="24" t="n">
        <f aca="false">T24+1</f>
        <v>65</v>
      </c>
      <c r="S24" s="24"/>
      <c r="T24" s="24" t="n">
        <f aca="false">V24+1</f>
        <v>64</v>
      </c>
      <c r="U24" s="24"/>
      <c r="V24" s="24" t="n">
        <f aca="false">X24+1</f>
        <v>63</v>
      </c>
      <c r="W24" s="24"/>
      <c r="X24" s="24" t="n">
        <f aca="false">Z24+1</f>
        <v>62</v>
      </c>
      <c r="Y24" s="24"/>
      <c r="Z24" s="24" t="n">
        <f aca="false">AB24+1</f>
        <v>61</v>
      </c>
      <c r="AA24" s="24"/>
      <c r="AB24" s="24" t="n">
        <f aca="false">AD24+1</f>
        <v>60</v>
      </c>
      <c r="AC24" s="24"/>
      <c r="AD24" s="24" t="n">
        <f aca="false">AF24+1</f>
        <v>59</v>
      </c>
      <c r="AE24" s="24"/>
      <c r="AF24" s="24" t="n">
        <f aca="false">AH24+1</f>
        <v>58</v>
      </c>
      <c r="AG24" s="24"/>
      <c r="AH24" s="24" t="n">
        <f aca="false">AJ24+1</f>
        <v>57</v>
      </c>
      <c r="AI24" s="24"/>
      <c r="AJ24" s="24" t="n">
        <f aca="false">AL24+1</f>
        <v>56</v>
      </c>
      <c r="AK24" s="24"/>
      <c r="AL24" s="24" t="n">
        <f aca="false">AN24+1</f>
        <v>55</v>
      </c>
      <c r="AM24" s="24"/>
      <c r="AN24" s="24" t="n">
        <f aca="false">AP24+1</f>
        <v>54</v>
      </c>
      <c r="AO24" s="24"/>
      <c r="AP24" s="24" t="n">
        <f aca="false">AR24+1</f>
        <v>53</v>
      </c>
      <c r="AQ24" s="24"/>
      <c r="AR24" s="24" t="n">
        <f aca="false">AT24+1</f>
        <v>52</v>
      </c>
      <c r="AS24" s="24"/>
      <c r="AT24" s="24" t="n">
        <f aca="false">AV24+1</f>
        <v>51</v>
      </c>
      <c r="AU24" s="24"/>
      <c r="AV24" s="24" t="n">
        <f aca="false">AX24+1</f>
        <v>50</v>
      </c>
      <c r="AW24" s="24"/>
      <c r="AX24" s="24" t="n">
        <f aca="false">AZ24+1</f>
        <v>49</v>
      </c>
      <c r="AY24" s="24"/>
      <c r="AZ24" s="24" t="n">
        <f aca="false">BB24+1</f>
        <v>48</v>
      </c>
      <c r="BA24" s="24"/>
      <c r="BB24" s="24" t="n">
        <f aca="false">BD24+1</f>
        <v>47</v>
      </c>
      <c r="BC24" s="24"/>
      <c r="BD24" s="24" t="n">
        <f aca="false">BF24+1</f>
        <v>46</v>
      </c>
      <c r="BE24" s="24"/>
      <c r="BF24" s="24" t="n">
        <f aca="false">BH24+1</f>
        <v>45</v>
      </c>
      <c r="BG24" s="24"/>
      <c r="BH24" s="24" t="n">
        <f aca="false">BJ24+1</f>
        <v>44</v>
      </c>
      <c r="BI24" s="24"/>
      <c r="BJ24" s="24" t="n">
        <f aca="false">BL24+1</f>
        <v>43</v>
      </c>
      <c r="BK24" s="24"/>
      <c r="BL24" s="24" t="n">
        <f aca="false">BN24+1</f>
        <v>42</v>
      </c>
      <c r="BM24" s="24"/>
      <c r="BN24" s="24" t="n">
        <f aca="false">BP24+1</f>
        <v>41</v>
      </c>
      <c r="BO24" s="24"/>
      <c r="BP24" s="24" t="n">
        <f aca="false">BR24+1</f>
        <v>40</v>
      </c>
      <c r="BQ24" s="24"/>
      <c r="BR24" s="24" t="n">
        <f aca="false">BT24+1</f>
        <v>39</v>
      </c>
      <c r="BS24" s="24"/>
      <c r="BT24" s="24" t="n">
        <f aca="false">BV24+1</f>
        <v>38</v>
      </c>
      <c r="BU24" s="24"/>
      <c r="BV24" s="24" t="n">
        <f aca="false">BX24+1</f>
        <v>37</v>
      </c>
      <c r="BW24" s="24"/>
      <c r="BX24" s="24" t="n">
        <f aca="false">BZ24+1</f>
        <v>36</v>
      </c>
      <c r="BY24" s="24"/>
      <c r="BZ24" s="24" t="n">
        <f aca="false">CB24+1</f>
        <v>35</v>
      </c>
      <c r="CA24" s="24"/>
      <c r="CB24" s="24" t="n">
        <f aca="false">CD24+1</f>
        <v>34</v>
      </c>
      <c r="CC24" s="24"/>
      <c r="CD24" s="24" t="n">
        <f aca="false">CF24+1</f>
        <v>33</v>
      </c>
      <c r="CE24" s="24"/>
      <c r="CF24" s="24" t="n">
        <f aca="false">CH24+1</f>
        <v>32</v>
      </c>
      <c r="CG24" s="24"/>
      <c r="CH24" s="24" t="n">
        <f aca="false">CJ24+1</f>
        <v>31</v>
      </c>
      <c r="CI24" s="24"/>
      <c r="CJ24" s="24" t="n">
        <v>30</v>
      </c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</sheetData>
  <mergeCells count="367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DF20:DG20"/>
    <mergeCell ref="DH20:DI20"/>
    <mergeCell ref="DJ20:DK20"/>
    <mergeCell ref="DL20:DM20"/>
    <mergeCell ref="DN20:DO20"/>
    <mergeCell ref="DP20:DQ20"/>
    <mergeCell ref="DR20:D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DF21:DG21"/>
    <mergeCell ref="DH21:DI21"/>
    <mergeCell ref="DJ21:DK21"/>
    <mergeCell ref="DL21:DM21"/>
    <mergeCell ref="DN21:DO21"/>
    <mergeCell ref="DP21:DQ21"/>
    <mergeCell ref="DR21:D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DF22:DG22"/>
    <mergeCell ref="DH22:DI22"/>
    <mergeCell ref="DJ22:DK22"/>
    <mergeCell ref="DL22:DM22"/>
    <mergeCell ref="DN22:DO22"/>
    <mergeCell ref="DP22:DQ22"/>
    <mergeCell ref="DR22:D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E23"/>
    <mergeCell ref="DF23:DG23"/>
    <mergeCell ref="DH23:DI23"/>
    <mergeCell ref="DJ23:DK23"/>
    <mergeCell ref="DL23:DM23"/>
    <mergeCell ref="DN23:DO23"/>
    <mergeCell ref="DP23:DQ23"/>
    <mergeCell ref="DR23:D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B24:DC24"/>
    <mergeCell ref="DD24:DE24"/>
    <mergeCell ref="DF24:DG24"/>
    <mergeCell ref="DH24:DI24"/>
    <mergeCell ref="DJ24:DK24"/>
    <mergeCell ref="DL24:DM24"/>
    <mergeCell ref="DN24:DO24"/>
    <mergeCell ref="DP24:DQ24"/>
    <mergeCell ref="DR24:D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12:51Z</dcterms:created>
  <dc:creator>Przemysław Grodzki</dc:creator>
  <dc:description/>
  <dc:language>en-US</dc:language>
  <cp:lastModifiedBy>Przemysław Grodzki</cp:lastModifiedBy>
  <cp:lastPrinted>2002-09-26T14:56:07Z</cp:lastPrinted>
  <dcterms:modified xsi:type="dcterms:W3CDTF">2003-07-20T09:57:50Z</dcterms:modified>
  <cp:revision>0</cp:revision>
  <dc:subject/>
  <dc:title/>
</cp:coreProperties>
</file>